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5" uniqueCount="367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‡ºå—å¸‚</t>
  </si>
  <si>
    <t xml:space="preserve">ä¸ƒè‚¡å€</t>
  </si>
  <si>
    <t xml:space="preserve">è‡ºå—å¸‚ä¸ƒè‚¡å€ç§ç«‹æ˜­æ˜Žåœ‹æ°‘ä¸­å­¸</t>
  </si>
  <si>
    <t xml:space="preserve">2018/07/09</t>
  </si>
  <si>
    <t xml:space="preserve">é’è¨˜å•†è¡Œ</t>
  </si>
  <si>
    <t xml:space="preserve">çŽ‰ç±³ç²’</t>
  </si>
  <si>
    <t xml:space="preserve">ç”Ÿç”¢è¿½æº¯-è¾²ç”¢å“</t>
  </si>
  <si>
    <t xml:space="preserve">é’è±†ä»</t>
  </si>
  <si>
    <t xml:space="preserve">ç´…è˜¿è””ä¸</t>
  </si>
  <si>
    <t xml:space="preserve">è’œæœ«</t>
  </si>
  <si>
    <t xml:space="preserve">å¾Œå£é„‰è¾²æœƒ</t>
  </si>
  <si>
    <t xml:space="preserve">ç™½ç±³</t>
  </si>
  <si>
    <t xml:space="preserve">æ²¹èœ</t>
  </si>
  <si>
    <t xml:space="preserve">è’œç¢Ž</t>
  </si>
  <si>
    <t xml:space="preserve">å¼˜è£•å—åŒ—ä»€è²¨</t>
  </si>
  <si>
    <t xml:space="preserve">ç±³é…’</t>
  </si>
  <si>
    <t xml:space="preserve">ç³–</t>
  </si>
  <si>
    <t xml:space="preserve">é†¬æ²¹</t>
  </si>
  <si>
    <t xml:space="preserve">è ”æ²¹</t>
  </si>
  <si>
    <t xml:space="preserve">æœƒèª ä¼æ¥­è‚¡ä»½æœ‰é™å…¬å¸</t>
  </si>
  <si>
    <t xml:space="preserve">æ²™æ‹‰æ²¹</t>
  </si>
  <si>
    <t xml:space="preserve">é¹½å·´</t>
  </si>
  <si>
    <t xml:space="preserve">å¤§é»ƒç“œ</t>
  </si>
  <si>
    <t xml:space="preserve">è’œä»</t>
  </si>
  <si>
    <t xml:space="preserve">çµ±å˜‰é£Ÿå“è¡Œ</t>
  </si>
  <si>
    <t xml:space="preserve">å…‰é›žä¸</t>
  </si>
  <si>
    <t xml:space="preserve">CASå°ç£å„ªè‰¯è¾²ç”¢å“</t>
  </si>
  <si>
    <t xml:space="preserve">ä¹¾é¦™è‡</t>
  </si>
  <si>
    <t xml:space="preserve">å„ªä½³é’æžœè¡Œ</t>
  </si>
  <si>
    <t xml:space="preserve">é¦™è•‰</t>
  </si>
  <si>
    <t xml:space="preserve">é¦¬éˆ´è–¯</t>
  </si>
  <si>
    <t xml:space="preserve">ç´…è˜¿è””</t>
  </si>
  <si>
    <t xml:space="preserve">æ´‹è”¥</t>
  </si>
  <si>
    <t xml:space="preserve">æ‰èˆœé£Ÿå“è¡Œ</t>
  </si>
  <si>
    <t xml:space="preserve">è…±è‚‰å¡Š</t>
  </si>
  <si>
    <t xml:space="preserve">2018/07/10</t>
  </si>
  <si>
    <t xml:space="preserve">è±†å¹²</t>
  </si>
  <si>
    <t xml:space="preserve">è”¥</t>
  </si>
  <si>
    <t xml:space="preserve">æ£’è…¿ä¸</t>
  </si>
  <si>
    <t xml:space="preserve">èŠ±ç”Ÿ</t>
  </si>
  <si>
    <t xml:space="preserve">åŽ»çš®æ¸…è‚‰</t>
  </si>
  <si>
    <t xml:space="preserve">è±¬è‚‰çµ²</t>
  </si>
  <si>
    <t xml:space="preserve">å¤§ç™½èœ</t>
  </si>
  <si>
    <t xml:space="preserve">ç­çµ²</t>
  </si>
  <si>
    <t xml:space="preserve">è‡³äºŽæµ·ç”¢å•†è¡Œ</t>
  </si>
  <si>
    <t xml:space="preserve">é­·é­šæ¢</t>
  </si>
  <si>
    <t xml:space="preserve">ç”Ÿç”¢è¿½æº¯-æ°´ç”¢å“</t>
  </si>
  <si>
    <t xml:space="preserve">å‹æ˜Œå•†è¡Œ</t>
  </si>
  <si>
    <t xml:space="preserve">ç¦æ¨‚é®®å¥¶</t>
  </si>
  <si>
    <t xml:space="preserve">é«˜éº—èœ</t>
  </si>
  <si>
    <t xml:space="preserve">æµ·èŒ¸</t>
  </si>
  <si>
    <t xml:space="preserve">ä¹å±¤å¡”</t>
  </si>
  <si>
    <t xml:space="preserve">è’œé ­</t>
  </si>
  <si>
    <t xml:space="preserve">è–‘çµ²</t>
  </si>
  <si>
    <t xml:space="preserve">ç´…è¾£æ¤’</t>
  </si>
  <si>
    <t xml:space="preserve">2018/07/11</t>
  </si>
  <si>
    <t xml:space="preserve">å‰²åŒ…</t>
  </si>
  <si>
    <t xml:space="preserve">é­šæŸ³</t>
  </si>
  <si>
    <t xml:space="preserve">è›¤è £</t>
  </si>
  <si>
    <t xml:space="preserve">èŠ¹èœ</t>
  </si>
  <si>
    <t xml:space="preserve">èœè„¯</t>
  </si>
  <si>
    <t xml:space="preserve">æµ·æ¾„ç‰§å ´</t>
  </si>
  <si>
    <t xml:space="preserve">è›‹</t>
  </si>
  <si>
    <t xml:space="preserve">ç”Ÿç”¢è¿½æº¯-é›žè›‹</t>
  </si>
  <si>
    <t xml:space="preserve">é’è‘±</t>
  </si>
  <si>
    <t xml:space="preserve">2018/07/12</t>
  </si>
  <si>
    <t xml:space="preserve">é›žæŽ’</t>
  </si>
  <si>
    <t xml:space="preserve">è–‘ç‰‡</t>
  </si>
  <si>
    <t xml:space="preserve">è¾£æ¤’</t>
  </si>
  <si>
    <t xml:space="preserve">é’æ±Ÿèœ</t>
  </si>
  <si>
    <t xml:space="preserve">è‘¡è„</t>
  </si>
  <si>
    <t xml:space="preserve">é †å¤šä¼æ¥­ç¤¾</t>
  </si>
  <si>
    <t xml:space="preserve">éµæ¿éºµ</t>
  </si>
  <si>
    <t xml:space="preserve">ä½Žè„‚è‚‰ç‡¥</t>
  </si>
  <si>
    <t xml:space="preserve">ç”Ÿé¦™è‡</t>
  </si>
  <si>
    <t xml:space="preserve">æ¯›è±†ä»</t>
  </si>
  <si>
    <t xml:space="preserve">è•ƒèŒ„</t>
  </si>
  <si>
    <t xml:space="preserve">ç™½è˜¿è””</t>
  </si>
  <si>
    <t xml:space="preserve">é¾éª¨</t>
  </si>
  <si>
    <t xml:space="preserve">é­šä¸¸</t>
  </si>
  <si>
    <t xml:space="preserve">2018/07/13</t>
  </si>
  <si>
    <t xml:space="preserve">åœ°ç“œ</t>
  </si>
  <si>
    <t xml:space="preserve">ä½³å®‰æœ‰æ©Ÿè¾²åœ’</t>
  </si>
  <si>
    <t xml:space="preserve">æœ‰æ©Ÿé»‘è‘‰ç™½èœ</t>
  </si>
  <si>
    <t xml:space="preserve">CASå°ç£æœ‰æ©Ÿè¾²ç”¢å“</t>
  </si>
  <si>
    <t xml:space="preserve">ç”Ÿè±†åŒ…</t>
  </si>
  <si>
    <t xml:space="preserve">è’œæ³¥</t>
  </si>
  <si>
    <t xml:space="preserve">è±†èŠ½èœ</t>
  </si>
  <si>
    <t xml:space="preserve">ç«é‹è‚‰ç‰‡</t>
  </si>
  <si>
    <t xml:space="preserve">é‡‘é‡è‡</t>
  </si>
  <si>
    <t xml:space="preserve">2018/07/16</t>
  </si>
  <si>
    <t xml:space="preserve">æœ¨è€³</t>
  </si>
  <si>
    <t xml:space="preserve">æ‰é­š</t>
  </si>
  <si>
    <t xml:space="preserve">ç­ä¹¾</t>
  </si>
  <si>
    <t xml:space="preserve">è…±è‚‰ä¸</t>
  </si>
  <si>
    <t xml:space="preserve">åœ°ç“œè‘‰</t>
  </si>
  <si>
    <t xml:space="preserve">è±†è–¯</t>
  </si>
  <si>
    <t xml:space="preserve">é¦™è‡</t>
  </si>
  <si>
    <t xml:space="preserve">è‚‰çµ²</t>
  </si>
  <si>
    <t xml:space="preserve">é’è’œ</t>
  </si>
  <si>
    <t xml:space="preserve">2018/07/17</t>
  </si>
  <si>
    <t xml:space="preserve">åœ‹ä¿¡é£Ÿå“è‚¡ä»½æœ‰é™å…¬å¸è¥¿å°å—ç‡Ÿæ¥­æ‰€</t>
  </si>
  <si>
    <t xml:space="preserve">å¥å¥ç¾Žé®®å¥¶</t>
  </si>
  <si>
    <t xml:space="preserve">ç™½èŠéº»</t>
  </si>
  <si>
    <t xml:space="preserve">è¦ç±³</t>
  </si>
  <si>
    <t xml:space="preserve">å†¬ç²‰</t>
  </si>
  <si>
    <t xml:space="preserve">ä½Žè„‚çµžè‚‰</t>
  </si>
  <si>
    <t xml:space="preserve">ç§€çè‡</t>
  </si>
  <si>
    <t xml:space="preserve">ç«¹ç­</t>
  </si>
  <si>
    <t xml:space="preserve">çŽ‰ç±³å¡Š</t>
  </si>
  <si>
    <t xml:space="preserve">2018/07/18</t>
  </si>
  <si>
    <t xml:space="preserve">å‹èŒ‚ç±³åº—</t>
  </si>
  <si>
    <t xml:space="preserve">ç‡•éº¥</t>
  </si>
  <si>
    <t xml:space="preserve">ç¶ è±†</t>
  </si>
  <si>
    <t xml:space="preserve">çç </t>
  </si>
  <si>
    <t xml:space="preserve">è¥¿èŠ¹èœ</t>
  </si>
  <si>
    <t xml:space="preserve">æŸ³è‘‰é­š</t>
  </si>
  <si>
    <t xml:space="preserve">2018/07/19</t>
  </si>
  <si>
    <t xml:space="preserve">å—ç“œ</t>
  </si>
  <si>
    <t xml:space="preserve">å…‰æ³‰é£Ÿå“è‚¡ä»½æœ‰é™å…¬å¸</t>
  </si>
  <si>
    <t xml:space="preserve">é®®å¥¶</t>
  </si>
  <si>
    <t xml:space="preserve">æ´‹è‘±</t>
  </si>
  <si>
    <t xml:space="preserve">è£•å¤§è¡Œ</t>
  </si>
  <si>
    <t xml:space="preserve">å°çƒé¾éºµ</t>
  </si>
  <si>
    <t xml:space="preserve">é®‘é­šè‡</t>
  </si>
  <si>
    <t xml:space="preserve">èƒ›å¿ƒè‚‰ç‰‡</t>
  </si>
  <si>
    <t xml:space="preserve">é’èŠ±èœ</t>
  </si>
  <si>
    <t xml:space="preserve">å’–å“©å¡Š</t>
  </si>
  <si>
    <t xml:space="preserve">èŠ­æ¨‚</t>
  </si>
  <si>
    <t xml:space="preserve">å¤§é™¸å¦¹</t>
  </si>
  <si>
    <t xml:space="preserve">å† æ˜±é£Ÿå“</t>
  </si>
  <si>
    <t xml:space="preserve">é¦™è”¥å¤§è‚‰åŒ…</t>
  </si>
  <si>
    <t xml:space="preserve">2018/07/20</t>
  </si>
  <si>
    <t xml:space="preserve">å°é»ƒç“œ</t>
  </si>
  <si>
    <t xml:space="preserve">è±†ä¹¾</t>
  </si>
  <si>
    <t xml:space="preserve">æœ‰æ©Ÿå°æ¾èœ</t>
  </si>
  <si>
    <t xml:space="preserve">æµ·å¸¶</t>
  </si>
  <si>
    <t xml:space="preserve">é³¥è›‹</t>
  </si>
  <si>
    <t xml:space="preserve">æ»·åŒ…</t>
  </si>
  <si>
    <t xml:space="preserve">2018/07/23</t>
  </si>
  <si>
    <t xml:space="preserve">èŽ§èœ</t>
  </si>
  <si>
    <t xml:space="preserve">è±†è…</t>
  </si>
  <si>
    <t xml:space="preserve">è˜‹æžœ</t>
  </si>
  <si>
    <t xml:space="preserve">å—ç“œå¡Š</t>
  </si>
  <si>
    <t xml:space="preserve">ç´…è˜¿è””å¡Š</t>
  </si>
  <si>
    <t xml:space="preserve">ç«¹ç­ç‰‡</t>
  </si>
  <si>
    <t xml:space="preserve">2018/07/24</t>
  </si>
  <si>
    <t xml:space="preserve">ç©ºå¿ƒèœ</t>
  </si>
  <si>
    <t xml:space="preserve">é›žç¿…</t>
  </si>
  <si>
    <t xml:space="preserve">ç‰›ç•ªèŒ„</t>
  </si>
  <si>
    <t xml:space="preserve">æ¿•æœ¨è€³</t>
  </si>
  <si>
    <t xml:space="preserve">æˆèŠ³è¡Œæœ‰é™å…¬å¸</t>
  </si>
  <si>
    <t xml:space="preserve">é¤Šæ¨‚å¤šé®®å¥¶</t>
  </si>
  <si>
    <t xml:space="preserve">2018/07/25</t>
  </si>
  <si>
    <t xml:space="preserve">èŠ‹é ­</t>
  </si>
  <si>
    <t xml:space="preserve">ç´…è˜¿è””çµ²</t>
  </si>
  <si>
    <t xml:space="preserve">æœ¨è€³çµ²</t>
  </si>
  <si>
    <t xml:space="preserve">é±ˆé­šä¸</t>
  </si>
  <si>
    <t xml:space="preserve">æ¿è±†è…</t>
  </si>
  <si>
    <t xml:space="preserve">ç ´å¸ƒå­</t>
  </si>
  <si>
    <t xml:space="preserve">çµ²ç“œ</t>
  </si>
  <si>
    <t xml:space="preserve">è›¤èœŠ</t>
  </si>
  <si>
    <t xml:space="preserve">2018/07/26</t>
  </si>
  <si>
    <t xml:space="preserve">è¥¿ç“œ</t>
  </si>
  <si>
    <t xml:space="preserve">èŒ„å­</t>
  </si>
  <si>
    <t xml:space="preserve">åŽ»çš®æ¸…è‚‰ä¸</t>
  </si>
  <si>
    <t xml:space="preserve">ç•¶æ­¸æ–™</t>
  </si>
  <si>
    <t xml:space="preserve">2018/07/27</t>
  </si>
  <si>
    <t xml:space="preserve">å†¬ç“œ</t>
  </si>
  <si>
    <t xml:space="preserve">æé®‘è‡</t>
  </si>
  <si>
    <t xml:space="preserve">æœ‰æ©Ÿçšºè‘‰ç™½èœ</t>
  </si>
  <si>
    <t xml:space="preserve">é®®ç­çµ²</t>
  </si>
  <si>
    <t xml:space="preserve">2018/07/30</t>
  </si>
  <si>
    <t xml:space="preserve">å±±è—¥</t>
  </si>
  <si>
    <t xml:space="preserve">åŽ»çš®æ¸…è‚‰åˆ‡ä¸</t>
  </si>
  <si>
    <t xml:space="preserve">é’æ¤’</t>
  </si>
  <si>
    <t xml:space="preserve">ç´…æ¤’</t>
  </si>
  <si>
    <t xml:space="preserve">é»ƒæ¤’</t>
  </si>
  <si>
    <t xml:space="preserve">èœè±†</t>
  </si>
  <si>
    <t xml:space="preserve">é¦™ç“œ</t>
  </si>
  <si>
    <t xml:space="preserve">2018/07/31</t>
  </si>
  <si>
    <t xml:space="preserve">ç”Ÿæ‹‰éºµ</t>
  </si>
  <si>
    <t xml:space="preserve">å°ç™½èœ</t>
  </si>
  <si>
    <t xml:space="preserve">è±¬ç«é‹è‚‰ç‰‡</t>
  </si>
  <si>
    <t xml:space="preserve">æåŒ…è‡</t>
  </si>
  <si>
    <t xml:space="preserve">ç¦æ¨‚å„ªé…ªä¹³</t>
  </si>
  <si>
    <t xml:space="preserve">è›‹ç²’</t>
  </si>
  <si>
    <t xml:space="preserve">èŒ¶è‘‰</t>
  </si>
  <si>
    <t xml:space="preserve">æ–°å¸‚è¾²æœƒ</t>
  </si>
  <si>
    <t xml:space="preserve">æ¯›è±†èŽ¢</t>
  </si>
  <si>
    <t xml:space="preserve">å–„åŒ–å€</t>
  </si>
  <si>
    <t xml:space="preserve">è‡ºå—å¸‚å–„åŒ–å€å–„åŒ–åœ‹æ°‘ä¸­å­¸</t>
  </si>
  <si>
    <t xml:space="preserve">é•·èŒ‚å•†è¡Œ</t>
  </si>
  <si>
    <t xml:space="preserve">æ°¸èˆˆè™Ÿ</t>
  </si>
  <si>
    <t xml:space="preserve">å¤§éª¨</t>
  </si>
  <si>
    <t xml:space="preserve">ç”Ÿç”¢è¿½æº¯-è±¬è‚‰</t>
  </si>
  <si>
    <t xml:space="preserve">è–‘æ¯</t>
  </si>
  <si>
    <t xml:space="preserve">çµžè‚‰</t>
  </si>
  <si>
    <t xml:space="preserve">è“®é¦™å•†è¡Œ</t>
  </si>
  <si>
    <t xml:space="preserve">ç“œä»”ç½</t>
  </si>
  <si>
    <t xml:space="preserve">æ²¹è”¥é…¥</t>
  </si>
  <si>
    <t xml:space="preserve">å”æºç¢¾ç±³å·¥å» </t>
  </si>
  <si>
    <t xml:space="preserve">ç±³é£¯</t>
  </si>
  <si>
    <t xml:space="preserve">é‡‘è±¬ç¦®ç›’é£Ÿå“æœ‰é™å…¬å¸</t>
  </si>
  <si>
    <t xml:space="preserve">æœ‰é™è²¬ä»»é«˜é›„å¸‚ç”Ÿå’Œé’æžœé‹éŠ·åˆä½œç¤¾</t>
  </si>
  <si>
    <t xml:space="preserve">æµ·å¸¶èŠ½</t>
  </si>
  <si>
    <t xml:space="preserve">æ¸…æ–°è›‹è¡Œ</t>
  </si>
  <si>
    <t xml:space="preserve">é›žè›‹</t>
  </si>
  <si>
    <t xml:space="preserve">æ¿•é¦™è‡</t>
  </si>
  <si>
    <t xml:space="preserve">ä¿¡å®‡å•†è™Ÿ</t>
  </si>
  <si>
    <t xml:space="preserve">é›žè‚‰</t>
  </si>
  <si>
    <t xml:space="preserve">åˆºç“œ</t>
  </si>
  <si>
    <t xml:space="preserve">ä¹¾æœ¨è€³</t>
  </si>
  <si>
    <t xml:space="preserve">é’è”¥</t>
  </si>
  <si>
    <t xml:space="preserve">å¥¶çš‡åŒ…</t>
  </si>
  <si>
    <t xml:space="preserve">è±¬è‚‰ä¸</t>
  </si>
  <si>
    <t xml:space="preserve">å‘³å™Œ</t>
  </si>
  <si>
    <t xml:space="preserve">å°è‚‰ç‰‡</t>
  </si>
  <si>
    <t xml:space="preserve">æˆå³¯æœ‰é™å…¬å¸</t>
  </si>
  <si>
    <t xml:space="preserve">æ²™æ——é­šä¸</t>
  </si>
  <si>
    <t xml:space="preserve">HACCP</t>
  </si>
  <si>
    <t xml:space="preserve">é­©ä»”é­š</t>
  </si>
  <si>
    <t xml:space="preserve">ç™½èŠ±æ¤°èœ</t>
  </si>
  <si>
    <t xml:space="preserve">é’èŠ±æ¤°èœ</t>
  </si>
  <si>
    <t xml:space="preserve">ç•ªèŒ„</t>
  </si>
  <si>
    <t xml:space="preserve">ç”¢éŠ·å±¥æ­·</t>
  </si>
  <si>
    <t xml:space="preserve">è±¬è‚‰</t>
  </si>
  <si>
    <t xml:space="preserve">ç´«èœ</t>
  </si>
  <si>
    <t xml:space="preserve">æ¢…å¹²èœ</t>
  </si>
  <si>
    <t xml:space="preserve">ç´…è”¥é ­</t>
  </si>
  <si>
    <t xml:space="preserve">èƒ›å¿ƒè‚‰ä¸</t>
  </si>
  <si>
    <t xml:space="preserve">æèœ</t>
  </si>
  <si>
    <t xml:space="preserve">ç”œè–¯</t>
  </si>
  <si>
    <t xml:space="preserve">é‡‘æ³‰æºéºµé£Ÿå“æœ‰é™å…¬å¸</t>
  </si>
  <si>
    <t xml:space="preserve">æ²¹éºµ</t>
  </si>
  <si>
    <t xml:space="preserve">éŠ€çµ²æ²</t>
  </si>
  <si>
    <t xml:space="preserve">é¦™èœ</t>
  </si>
  <si>
    <t xml:space="preserve">æ¡¶ç­çµ²</t>
  </si>
  <si>
    <t xml:space="preserve">é®®è±†æ¼¿</t>
  </si>
  <si>
    <t xml:space="preserve">TQF</t>
  </si>
  <si>
    <t xml:space="preserve">å’–å“©</t>
  </si>
  <si>
    <t xml:space="preserve">å°¼é¾ç™½èœ</t>
  </si>
  <si>
    <t xml:space="preserve">å¡©é­š</t>
  </si>
  <si>
    <t xml:space="preserve">é•·éºµç·š</t>
  </si>
  <si>
    <t xml:space="preserve">æ¦¨èœ</t>
  </si>
  <si>
    <t xml:space="preserve">æ°´æ¢¨</t>
  </si>
  <si>
    <t xml:space="preserve">ç™½é£¯</t>
  </si>
  <si>
    <t xml:space="preserve">ç„¡éª¨é›žèƒ¸è‚‰ä¸</t>
  </si>
  <si>
    <t xml:space="preserve">é…¸èœçµ²</t>
  </si>
  <si>
    <t xml:space="preserve">è±¬è¡€</t>
  </si>
  <si>
    <t xml:space="preserve">å…­ç”²å€</t>
  </si>
  <si>
    <t xml:space="preserve">è‡ºå—å¸‚å…­ç”²å€å…­ç”²åœ‹æ°‘ä¸­å­¸</t>
  </si>
  <si>
    <t xml:space="preserve">çµ±å¤šå®¢è¾²æ¼ç”¢ä¼æ¥­ç¤¾</t>
  </si>
  <si>
    <t xml:space="preserve">å››è‰²è±†</t>
  </si>
  <si>
    <t xml:space="preserve">è¡Œæ”¿é™¢è¾²æ¥­å§”å“¡æœƒè¾²ç³§ç½²å—å€åˆ†ç½²</t>
  </si>
  <si>
    <t xml:space="preserve">ç±³</t>
  </si>
  <si>
    <t xml:space="preserve">é¹½</t>
  </si>
  <si>
    <t xml:space="preserve">éª¨è…¿ä¸</t>
  </si>
  <si>
    <t xml:space="preserve">å’–å“©ç²‰(å»Ÿå£å°åƒ)</t>
  </si>
  <si>
    <t xml:space="preserve">æž¸æž</t>
  </si>
  <si>
    <t xml:space="preserve">çµžè‚‰(ç²—)</t>
  </si>
  <si>
    <t xml:space="preserve">æ²™èŒ¶é†¬(ç‰›é ­ç‰Œ)</t>
  </si>
  <si>
    <t xml:space="preserve">å†¬ç²‰(é¾å£)</t>
  </si>
  <si>
    <t xml:space="preserve">çŽ‰ç±³æ®µ(éžåŸºæ”¹)</t>
  </si>
  <si>
    <t xml:space="preserve">ä¸‰è§’æ²¹è±†è…(éžåŸºæ”¹)</t>
  </si>
  <si>
    <t xml:space="preserve">é»‘è±†é¼“</t>
  </si>
  <si>
    <t xml:space="preserve">æ´—é¸è›‹</t>
  </si>
  <si>
    <t xml:space="preserve">ç«è…¿ä¸</t>
  </si>
  <si>
    <t xml:space="preserve">çŽ‰ç±³ç²’(éžåŸºæ”¹)</t>
  </si>
  <si>
    <t xml:space="preserve">æŸ´é­š</t>
  </si>
  <si>
    <t xml:space="preserve">è±†è…(éžåŸºæ”¹)</t>
  </si>
  <si>
    <t xml:space="preserve">å‘³å™Œ(éžåŸºæ”¹)</t>
  </si>
  <si>
    <t xml:space="preserve">æœ‰æ©Ÿè”¬èœ(è‘‰èœé¡ž)</t>
  </si>
  <si>
    <t xml:space="preserve">ç´ é´¨è‚‰</t>
  </si>
  <si>
    <t xml:space="preserve">ç™¾é è±†è…(éžåŸºæ”¹)</t>
  </si>
  <si>
    <t xml:space="preserve">è±¬è‚‰ç‰‡</t>
  </si>
  <si>
    <t xml:space="preserve">è–‘</t>
  </si>
  <si>
    <t xml:space="preserve">è±†å¹²(éžåŸºæ”¹)</t>
  </si>
  <si>
    <t xml:space="preserve">é¦™è‡çµ²</t>
  </si>
  <si>
    <t xml:space="preserve">ç±³è¡€</t>
  </si>
  <si>
    <t xml:space="preserve">é»‘è¼ª</t>
  </si>
  <si>
    <t xml:space="preserve">æœ¨è€³(éžæ¼‚ç™½)</t>
  </si>
  <si>
    <t xml:space="preserve">å„ªé…ªä¹³</t>
  </si>
  <si>
    <t xml:space="preserve">æµ·å¸¶çµ(ç¶ )</t>
  </si>
  <si>
    <t xml:space="preserve">æ²¹è±†è…ä¸(éžåŸºæ”¹)</t>
  </si>
  <si>
    <t xml:space="preserve">ç¶ èŠ±æ¤°èœ(åŽ»æ¢—)</t>
  </si>
  <si>
    <t xml:space="preserve">ç™½èŠ±æ¤°èœ(åŽ»æ¢—)</t>
  </si>
  <si>
    <t xml:space="preserve">é³³æ¢¨</t>
  </si>
  <si>
    <t xml:space="preserve">è•ƒèŒ„é†¬</t>
  </si>
  <si>
    <t xml:space="preserve">éŸ­èœ</t>
  </si>
  <si>
    <t xml:space="preserve">é…¸èœ</t>
  </si>
  <si>
    <t xml:space="preserve">é®®è‚‰ç‡’è³£</t>
  </si>
  <si>
    <t xml:space="preserve">ç´ æ²™èŒ¶é†¬</t>
  </si>
  <si>
    <t xml:space="preserve">ç…§ç‡’é†¬(ç©€ç››)</t>
  </si>
  <si>
    <t xml:space="preserve">è±†èŠ½èœ(éžæ¼‚ç™½)</t>
  </si>
  <si>
    <t xml:space="preserve">éºµç·š</t>
  </si>
  <si>
    <t xml:space="preserve">åŸ¹æ ¹</t>
  </si>
  <si>
    <t xml:space="preserve">èŠ‹é ­(å‰Šçš®)</t>
  </si>
  <si>
    <t xml:space="preserve">æ´—é¸è›‹(å°)</t>
  </si>
  <si>
    <t xml:space="preserve">èŒ¶è‘‰åŒ…</t>
  </si>
  <si>
    <t xml:space="preserve">è±†åŒ…(å°)</t>
  </si>
  <si>
    <t xml:space="preserve">è±†æ¼¿</t>
  </si>
  <si>
    <t xml:space="preserve">å±±æ±ç™½èœ</t>
  </si>
  <si>
    <t xml:space="preserve">æ³¡èœ</t>
  </si>
  <si>
    <t xml:space="preserve">çƒé¾éºµ</t>
  </si>
  <si>
    <t xml:space="preserve">é¤›é£©</t>
  </si>
  <si>
    <t xml:space="preserve">é»‘ç³–æ²</t>
  </si>
  <si>
    <t xml:space="preserve">å­¸ç”²å€</t>
  </si>
  <si>
    <t xml:space="preserve">è‡ºå—å¸‚å­¸ç”²å€é ‚æ´²åœ‹æ°‘å°å­¸</t>
  </si>
  <si>
    <t xml:space="preserve">2018/07/02</t>
  </si>
  <si>
    <t xml:space="preserve">ä¿¡æ—­é£Ÿå“è¡Œ</t>
  </si>
  <si>
    <t xml:space="preserve">ä¸‰è‰²èœ</t>
  </si>
  <si>
    <t xml:space="preserve">è±†ä¹¾ä¸</t>
  </si>
  <si>
    <t xml:space="preserve">æŽ’éª¨</t>
  </si>
  <si>
    <t xml:space="preserve">å¾Œå£å€è¾²æœƒ</t>
  </si>
  <si>
    <t xml:space="preserve">æ¢…ä¹¾èœ</t>
  </si>
  <si>
    <t xml:space="preserve">é å‹ä¼æ¥­å•†è¡Œ</t>
  </si>
  <si>
    <t xml:space="preserve">2018/07/03</t>
  </si>
  <si>
    <t xml:space="preserve">ç™½èŠ±èœ</t>
  </si>
  <si>
    <t xml:space="preserve">é±ˆé­šæŽ’</t>
  </si>
  <si>
    <t xml:space="preserve">2018/07/04</t>
  </si>
  <si>
    <t xml:space="preserve">ç”Ÿé®®é›žè›‹</t>
  </si>
  <si>
    <t xml:space="preserve">è‚‰ç¾¹</t>
  </si>
  <si>
    <t xml:space="preserve">2018/07/05</t>
  </si>
  <si>
    <t xml:space="preserve">çŽ‰ç±³</t>
  </si>
  <si>
    <t xml:space="preserve">è‹¦ç“œ</t>
  </si>
  <si>
    <t xml:space="preserve">é¹¹è›‹</t>
  </si>
  <si>
    <t xml:space="preserve">é›žä¸</t>
  </si>
  <si>
    <t xml:space="preserve">è²¢ä¸¸</t>
  </si>
  <si>
    <t xml:space="preserve">é†¬ç“œ</t>
  </si>
  <si>
    <t xml:space="preserve">è±¬çµžè‚‰</t>
  </si>
  <si>
    <t xml:space="preserve">ä¸­è‚‰æŽ’</t>
  </si>
  <si>
    <t xml:space="preserve">è˜¿è””</t>
  </si>
  <si>
    <t xml:space="preserve">éŠ€çµ²å·</t>
  </si>
  <si>
    <t xml:space="preserve">éºµæ¢</t>
  </si>
  <si>
    <t xml:space="preserve">è–¯æ¢</t>
  </si>
  <si>
    <t xml:space="preserve">é›žæŽ’ä¸</t>
  </si>
  <si>
    <t xml:space="preserve">é­šè…¹æŽ’</t>
  </si>
  <si>
    <t xml:space="preserve">æŽ’éª¨ä¸</t>
  </si>
  <si>
    <t xml:space="preserve">èŠ±æ¤°èœ</t>
  </si>
  <si>
    <t xml:space="preserve">èŠ±æžæŽ’</t>
  </si>
  <si>
    <t xml:space="preserve">æ²¹è±†è…</t>
  </si>
  <si>
    <t xml:space="preserve">æ¡¶ç­</t>
  </si>
  <si>
    <t xml:space="preserve">é®®æœ¨è€³</t>
  </si>
  <si>
    <t xml:space="preserve">èœé ­</t>
  </si>
  <si>
    <t xml:space="preserve">è èœ</t>
  </si>
  <si>
    <t xml:space="preserve">å°é»‘è¼ª</t>
  </si>
  <si>
    <t xml:space="preserve">ç„¡éª¨é›žæŽ’</t>
  </si>
  <si>
    <t xml:space="preserve">çš®è›‹</t>
  </si>
  <si>
    <t xml:space="preserve">ç ‚ç³–</t>
  </si>
  <si>
    <t xml:space="preserve">è¥¿æ´‹èŠ¹èœ</t>
  </si>
  <si>
    <t xml:space="preserve">è±†å¹²ç‰‡</t>
  </si>
  <si>
    <t xml:space="preserve">ä¸­æŽ’è‚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38.57"/>
    <col collapsed="false" customWidth="true" hidden="false" outlineLevel="0" max="4" min="4" style="0" width="17.01"/>
    <col collapsed="false" customWidth="true" hidden="false" outlineLevel="0" max="5" min="5" style="0" width="38.57"/>
    <col collapsed="false" customWidth="true" hidden="false" outlineLevel="0" max="6" min="6" style="0" width="25.91"/>
    <col collapsed="false" customWidth="true" hidden="false" outlineLevel="0" max="7" min="7" style="0" width="55.68"/>
    <col collapsed="false" customWidth="true" hidden="false" outlineLevel="0" max="8" min="8" style="0" width="24.38"/>
    <col collapsed="false" customWidth="true" hidden="false" outlineLevel="0" max="9" min="9" style="0" width="27.3"/>
    <col collapsed="false" customWidth="true" hidden="false" outlineLevel="0" max="10" min="10" style="0" width="36.21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D111502"</f>
        <v>D111502</v>
      </c>
      <c r="G2" s="0" t="s">
        <v>18</v>
      </c>
      <c r="H2" s="0" t="str">
        <f aca="false">"72173016"</f>
        <v>72173016</v>
      </c>
      <c r="I2" s="0" t="s">
        <v>19</v>
      </c>
      <c r="M2" s="0" t="s">
        <v>20</v>
      </c>
      <c r="N2" s="0" t="str">
        <f aca="false">"1201001407"</f>
        <v>1201001407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D111502"</f>
        <v>D111502</v>
      </c>
      <c r="G3" s="0" t="s">
        <v>18</v>
      </c>
      <c r="H3" s="0" t="str">
        <f aca="false">"72173016"</f>
        <v>7217301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D111502"</f>
        <v>D111502</v>
      </c>
      <c r="G4" s="0" t="s">
        <v>18</v>
      </c>
      <c r="H4" s="0" t="str">
        <f aca="false">"72173016"</f>
        <v>72173016</v>
      </c>
      <c r="I4" s="0" t="s">
        <v>22</v>
      </c>
      <c r="M4" s="0" t="s">
        <v>20</v>
      </c>
      <c r="N4" s="0" t="str">
        <f aca="false">"1201001460"</f>
        <v>1201001460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D111502"</f>
        <v>D111502</v>
      </c>
      <c r="G5" s="0" t="s">
        <v>18</v>
      </c>
      <c r="H5" s="0" t="str">
        <f aca="false">"72173016"</f>
        <v>72173016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D111502"</f>
        <v>D111502</v>
      </c>
      <c r="G6" s="0" t="s">
        <v>24</v>
      </c>
      <c r="H6" s="0" t="str">
        <f aca="false">"71371609"</f>
        <v>71371609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D111502"</f>
        <v>D111502</v>
      </c>
      <c r="G7" s="0" t="s">
        <v>18</v>
      </c>
      <c r="H7" s="0" t="str">
        <f aca="false">"72173016"</f>
        <v>72173016</v>
      </c>
      <c r="I7" s="0" t="s">
        <v>26</v>
      </c>
      <c r="M7" s="0" t="s">
        <v>20</v>
      </c>
      <c r="N7" s="0" t="str">
        <f aca="false">"1201001803"</f>
        <v>1201001803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D111502"</f>
        <v>D111502</v>
      </c>
      <c r="G8" s="0" t="s">
        <v>18</v>
      </c>
      <c r="H8" s="0" t="str">
        <f aca="false">"72173016"</f>
        <v>72173016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D111502"</f>
        <v>D111502</v>
      </c>
      <c r="J9" s="0" t="s">
        <v>28</v>
      </c>
      <c r="K9" s="0" t="str">
        <f aca="false">"72116705"</f>
        <v>72116705</v>
      </c>
      <c r="L9" s="0" t="s">
        <v>2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D111502"</f>
        <v>D111502</v>
      </c>
      <c r="J10" s="0" t="s">
        <v>28</v>
      </c>
      <c r="K10" s="0" t="str">
        <f aca="false">"72116705"</f>
        <v>72116705</v>
      </c>
      <c r="L10" s="0" t="s">
        <v>30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D111502"</f>
        <v>D111502</v>
      </c>
      <c r="J11" s="0" t="s">
        <v>28</v>
      </c>
      <c r="K11" s="0" t="str">
        <f aca="false">"72116705"</f>
        <v>72116705</v>
      </c>
      <c r="L11" s="0" t="s">
        <v>31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D111502"</f>
        <v>D111502</v>
      </c>
      <c r="J12" s="0" t="s">
        <v>28</v>
      </c>
      <c r="K12" s="0" t="str">
        <f aca="false">"72116705"</f>
        <v>72116705</v>
      </c>
      <c r="L12" s="0" t="s">
        <v>32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D111502"</f>
        <v>D111502</v>
      </c>
      <c r="J13" s="0" t="s">
        <v>33</v>
      </c>
      <c r="K13" s="0" t="str">
        <f aca="false">"80045681"</f>
        <v>80045681</v>
      </c>
      <c r="L13" s="0" t="s">
        <v>34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D111502"</f>
        <v>D111502</v>
      </c>
      <c r="J14" s="0" t="s">
        <v>28</v>
      </c>
      <c r="K14" s="0" t="str">
        <f aca="false">"72116705"</f>
        <v>72116705</v>
      </c>
      <c r="L14" s="0" t="s">
        <v>35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D111502"</f>
        <v>D111502</v>
      </c>
      <c r="G15" s="0" t="s">
        <v>18</v>
      </c>
      <c r="H15" s="0" t="str">
        <f aca="false">"72173016"</f>
        <v>72173016</v>
      </c>
      <c r="I15" s="0" t="s">
        <v>36</v>
      </c>
      <c r="M15" s="0" t="s">
        <v>20</v>
      </c>
      <c r="N15" s="0" t="str">
        <f aca="false">"1201002790"</f>
        <v>1201002790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D111502"</f>
        <v>D111502</v>
      </c>
      <c r="G16" s="0" t="s">
        <v>18</v>
      </c>
      <c r="H16" s="0" t="str">
        <f aca="false">"72173016"</f>
        <v>72173016</v>
      </c>
      <c r="I16" s="0" t="s">
        <v>37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D111502"</f>
        <v>D111502</v>
      </c>
      <c r="G17" s="0" t="s">
        <v>38</v>
      </c>
      <c r="H17" s="0" t="str">
        <f aca="false">"47813056"</f>
        <v>47813056</v>
      </c>
      <c r="I17" s="0" t="s">
        <v>39</v>
      </c>
      <c r="M17" s="0" t="s">
        <v>40</v>
      </c>
      <c r="N17" s="0" t="str">
        <f aca="false">"016803"</f>
        <v>016803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D111502"</f>
        <v>D111502</v>
      </c>
      <c r="G18" s="0" t="s">
        <v>28</v>
      </c>
      <c r="H18" s="0" t="str">
        <f aca="false">"72116705"</f>
        <v>72116705</v>
      </c>
      <c r="I18" s="0" t="s">
        <v>41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D111502"</f>
        <v>D111502</v>
      </c>
      <c r="G19" s="0" t="s">
        <v>42</v>
      </c>
      <c r="H19" s="0" t="str">
        <f aca="false">"13593575"</f>
        <v>13593575</v>
      </c>
      <c r="I19" s="0" t="s">
        <v>43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D111502"</f>
        <v>D111502</v>
      </c>
      <c r="G20" s="0" t="s">
        <v>18</v>
      </c>
      <c r="H20" s="0" t="str">
        <f aca="false">"72173016"</f>
        <v>72173016</v>
      </c>
      <c r="I20" s="0" t="s">
        <v>44</v>
      </c>
      <c r="M20" s="0" t="s">
        <v>20</v>
      </c>
      <c r="N20" s="0" t="str">
        <f aca="false">"1201001611"</f>
        <v>120100161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D111502"</f>
        <v>D111502</v>
      </c>
      <c r="G21" s="0" t="s">
        <v>18</v>
      </c>
      <c r="H21" s="0" t="str">
        <f aca="false">"72173016"</f>
        <v>72173016</v>
      </c>
      <c r="I21" s="0" t="s">
        <v>45</v>
      </c>
      <c r="M21" s="0" t="s">
        <v>20</v>
      </c>
      <c r="N21" s="0" t="str">
        <f aca="false">"1201001460"</f>
        <v>1201001460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D111502"</f>
        <v>D111502</v>
      </c>
      <c r="G22" s="0" t="s">
        <v>18</v>
      </c>
      <c r="H22" s="0" t="str">
        <f aca="false">"72173016"</f>
        <v>72173016</v>
      </c>
      <c r="I22" s="0" t="s">
        <v>46</v>
      </c>
      <c r="M22" s="0" t="s">
        <v>20</v>
      </c>
      <c r="N22" s="0" t="str">
        <f aca="false">"1401000425"</f>
        <v>1401000425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D111502"</f>
        <v>D111502</v>
      </c>
      <c r="G23" s="0" t="s">
        <v>47</v>
      </c>
      <c r="H23" s="0" t="str">
        <f aca="false">"10801780"</f>
        <v>10801780</v>
      </c>
      <c r="I23" s="0" t="s">
        <v>48</v>
      </c>
      <c r="M23" s="0" t="s">
        <v>40</v>
      </c>
      <c r="N23" s="0" t="str">
        <f aca="false">"010202"</f>
        <v>01020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9</v>
      </c>
      <c r="E24" s="0" t="s">
        <v>16</v>
      </c>
      <c r="F24" s="0" t="str">
        <f aca="false">"D111502"</f>
        <v>D111502</v>
      </c>
      <c r="G24" s="0" t="s">
        <v>18</v>
      </c>
      <c r="H24" s="0" t="str">
        <f aca="false">"72173016"</f>
        <v>72173016</v>
      </c>
      <c r="I24" s="0" t="s">
        <v>50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9</v>
      </c>
      <c r="E25" s="0" t="s">
        <v>16</v>
      </c>
      <c r="F25" s="0" t="str">
        <f aca="false">"D111502"</f>
        <v>D111502</v>
      </c>
      <c r="G25" s="0" t="s">
        <v>18</v>
      </c>
      <c r="H25" s="0" t="str">
        <f aca="false">"72173016"</f>
        <v>72173016</v>
      </c>
      <c r="I25" s="0" t="s">
        <v>5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9</v>
      </c>
      <c r="E26" s="0" t="s">
        <v>16</v>
      </c>
      <c r="F26" s="0" t="str">
        <f aca="false">"D111502"</f>
        <v>D111502</v>
      </c>
      <c r="G26" s="0" t="s">
        <v>38</v>
      </c>
      <c r="H26" s="0" t="str">
        <f aca="false">"47813056"</f>
        <v>47813056</v>
      </c>
      <c r="I26" s="0" t="s">
        <v>52</v>
      </c>
      <c r="M26" s="0" t="s">
        <v>40</v>
      </c>
      <c r="N26" s="0" t="str">
        <f aca="false">"016803"</f>
        <v>016803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9</v>
      </c>
      <c r="E27" s="0" t="s">
        <v>16</v>
      </c>
      <c r="F27" s="0" t="str">
        <f aca="false">"D111502"</f>
        <v>D111502</v>
      </c>
      <c r="G27" s="0" t="s">
        <v>18</v>
      </c>
      <c r="H27" s="0" t="str">
        <f aca="false">"72173016"</f>
        <v>72173016</v>
      </c>
      <c r="I27" s="0" t="s">
        <v>53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9</v>
      </c>
      <c r="E28" s="0" t="s">
        <v>16</v>
      </c>
      <c r="F28" s="0" t="str">
        <f aca="false">"D111502"</f>
        <v>D111502</v>
      </c>
      <c r="G28" s="0" t="s">
        <v>38</v>
      </c>
      <c r="H28" s="0" t="str">
        <f aca="false">"47813056"</f>
        <v>47813056</v>
      </c>
      <c r="I28" s="0" t="s">
        <v>54</v>
      </c>
      <c r="M28" s="0" t="s">
        <v>40</v>
      </c>
      <c r="N28" s="0" t="str">
        <f aca="false">"016803"</f>
        <v>016803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9</v>
      </c>
      <c r="E29" s="0" t="s">
        <v>16</v>
      </c>
      <c r="F29" s="0" t="str">
        <f aca="false">"D111502"</f>
        <v>D111502</v>
      </c>
      <c r="G29" s="0" t="s">
        <v>47</v>
      </c>
      <c r="H29" s="0" t="str">
        <f aca="false">"10801780"</f>
        <v>10801780</v>
      </c>
      <c r="I29" s="0" t="s">
        <v>55</v>
      </c>
      <c r="M29" s="0" t="s">
        <v>40</v>
      </c>
      <c r="N29" s="0" t="str">
        <f aca="false">"010202"</f>
        <v>01020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9</v>
      </c>
      <c r="E30" s="0" t="s">
        <v>16</v>
      </c>
      <c r="F30" s="0" t="str">
        <f aca="false">"D111502"</f>
        <v>D111502</v>
      </c>
      <c r="G30" s="0" t="s">
        <v>18</v>
      </c>
      <c r="H30" s="0" t="str">
        <f aca="false">"72173016"</f>
        <v>72173016</v>
      </c>
      <c r="I30" s="0" t="s">
        <v>56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9</v>
      </c>
      <c r="E31" s="0" t="s">
        <v>16</v>
      </c>
      <c r="F31" s="0" t="str">
        <f aca="false">"D111502"</f>
        <v>D111502</v>
      </c>
      <c r="G31" s="0" t="s">
        <v>18</v>
      </c>
      <c r="H31" s="0" t="str">
        <f aca="false">"72173016"</f>
        <v>72173016</v>
      </c>
      <c r="I31" s="0" t="s">
        <v>57</v>
      </c>
      <c r="M31" s="0" t="s">
        <v>20</v>
      </c>
      <c r="N31" s="0" t="str">
        <f aca="false">"1201002211"</f>
        <v>120100221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9</v>
      </c>
      <c r="E32" s="0" t="s">
        <v>16</v>
      </c>
      <c r="F32" s="0" t="str">
        <f aca="false">"D111502"</f>
        <v>D111502</v>
      </c>
      <c r="G32" s="0" t="s">
        <v>58</v>
      </c>
      <c r="H32" s="0" t="str">
        <f aca="false">"78478465"</f>
        <v>78478465</v>
      </c>
      <c r="I32" s="0" t="s">
        <v>59</v>
      </c>
      <c r="M32" s="0" t="s">
        <v>60</v>
      </c>
      <c r="N32" s="0" t="str">
        <f aca="false">"0513600217"</f>
        <v>0513600217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9</v>
      </c>
      <c r="E33" s="0" t="s">
        <v>16</v>
      </c>
      <c r="F33" s="0" t="str">
        <f aca="false">"D111502"</f>
        <v>D111502</v>
      </c>
      <c r="G33" s="0" t="s">
        <v>18</v>
      </c>
      <c r="H33" s="0" t="str">
        <f aca="false">"72173016"</f>
        <v>72173016</v>
      </c>
      <c r="I33" s="0" t="s">
        <v>41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9</v>
      </c>
      <c r="E34" s="0" t="s">
        <v>16</v>
      </c>
      <c r="F34" s="0" t="str">
        <f aca="false">"D111502"</f>
        <v>D111502</v>
      </c>
      <c r="G34" s="0" t="s">
        <v>24</v>
      </c>
      <c r="H34" s="0" t="str">
        <f aca="false">"71371609"</f>
        <v>71371609</v>
      </c>
      <c r="I34" s="0" t="s">
        <v>2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9</v>
      </c>
      <c r="E35" s="0" t="s">
        <v>16</v>
      </c>
      <c r="F35" s="0" t="str">
        <f aca="false">"D111502"</f>
        <v>D111502</v>
      </c>
      <c r="G35" s="0" t="s">
        <v>61</v>
      </c>
      <c r="H35" s="0" t="str">
        <f aca="false">"19788957"</f>
        <v>19788957</v>
      </c>
      <c r="I35" s="0" t="s">
        <v>62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49</v>
      </c>
      <c r="E36" s="0" t="s">
        <v>16</v>
      </c>
      <c r="F36" s="0" t="str">
        <f aca="false">"D111502"</f>
        <v>D111502</v>
      </c>
      <c r="G36" s="0" t="s">
        <v>18</v>
      </c>
      <c r="H36" s="0" t="str">
        <f aca="false">"72173016"</f>
        <v>72173016</v>
      </c>
      <c r="I36" s="0" t="s">
        <v>63</v>
      </c>
      <c r="M36" s="0" t="s">
        <v>20</v>
      </c>
      <c r="N36" s="0" t="str">
        <f aca="false">"1001002210"</f>
        <v>100100221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49</v>
      </c>
      <c r="E37" s="0" t="s">
        <v>16</v>
      </c>
      <c r="F37" s="0" t="str">
        <f aca="false">"D111502"</f>
        <v>D111502</v>
      </c>
      <c r="G37" s="0" t="s">
        <v>18</v>
      </c>
      <c r="H37" s="0" t="str">
        <f aca="false">"72173016"</f>
        <v>72173016</v>
      </c>
      <c r="I37" s="0" t="s">
        <v>27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49</v>
      </c>
      <c r="E38" s="0" t="s">
        <v>16</v>
      </c>
      <c r="F38" s="0" t="str">
        <f aca="false">"D111502"</f>
        <v>D111502</v>
      </c>
      <c r="G38" s="0" t="s">
        <v>18</v>
      </c>
      <c r="H38" s="0" t="str">
        <f aca="false">"72173016"</f>
        <v>72173016</v>
      </c>
      <c r="I38" s="0" t="s">
        <v>64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49</v>
      </c>
      <c r="E39" s="0" t="s">
        <v>16</v>
      </c>
      <c r="F39" s="0" t="str">
        <f aca="false">"D111502"</f>
        <v>D111502</v>
      </c>
      <c r="G39" s="0" t="s">
        <v>18</v>
      </c>
      <c r="H39" s="0" t="str">
        <f aca="false">"72173016"</f>
        <v>72173016</v>
      </c>
      <c r="I39" s="0" t="s">
        <v>65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49</v>
      </c>
      <c r="E40" s="0" t="s">
        <v>16</v>
      </c>
      <c r="F40" s="0" t="str">
        <f aca="false">"D111502"</f>
        <v>D111502</v>
      </c>
      <c r="G40" s="0" t="s">
        <v>18</v>
      </c>
      <c r="H40" s="0" t="str">
        <f aca="false">"72173016"</f>
        <v>72173016</v>
      </c>
      <c r="I40" s="0" t="s">
        <v>66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49</v>
      </c>
      <c r="E41" s="0" t="s">
        <v>16</v>
      </c>
      <c r="F41" s="0" t="str">
        <f aca="false">"D111502"</f>
        <v>D111502</v>
      </c>
      <c r="G41" s="0" t="s">
        <v>18</v>
      </c>
      <c r="H41" s="0" t="str">
        <f aca="false">"72173016"</f>
        <v>72173016</v>
      </c>
      <c r="I41" s="0" t="s">
        <v>67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49</v>
      </c>
      <c r="E42" s="0" t="s">
        <v>16</v>
      </c>
      <c r="F42" s="0" t="str">
        <f aca="false">"D111502"</f>
        <v>D111502</v>
      </c>
      <c r="G42" s="0" t="s">
        <v>18</v>
      </c>
      <c r="H42" s="0" t="str">
        <f aca="false">"72173016"</f>
        <v>72173016</v>
      </c>
      <c r="I42" s="0" t="s">
        <v>68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49</v>
      </c>
      <c r="E43" s="0" t="s">
        <v>16</v>
      </c>
      <c r="F43" s="0" t="str">
        <f aca="false">"D111502"</f>
        <v>D111502</v>
      </c>
      <c r="J43" s="0" t="s">
        <v>28</v>
      </c>
      <c r="K43" s="0" t="str">
        <f aca="false">"72116705"</f>
        <v>72116705</v>
      </c>
      <c r="L43" s="0" t="s">
        <v>29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49</v>
      </c>
      <c r="E44" s="0" t="s">
        <v>16</v>
      </c>
      <c r="F44" s="0" t="str">
        <f aca="false">"D111502"</f>
        <v>D111502</v>
      </c>
      <c r="J44" s="0" t="s">
        <v>28</v>
      </c>
      <c r="K44" s="0" t="str">
        <f aca="false">"72116705"</f>
        <v>72116705</v>
      </c>
      <c r="L44" s="0" t="s">
        <v>30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49</v>
      </c>
      <c r="E45" s="0" t="s">
        <v>16</v>
      </c>
      <c r="F45" s="0" t="str">
        <f aca="false">"D111502"</f>
        <v>D111502</v>
      </c>
      <c r="J45" s="0" t="s">
        <v>28</v>
      </c>
      <c r="K45" s="0" t="str">
        <f aca="false">"72116705"</f>
        <v>72116705</v>
      </c>
      <c r="L45" s="0" t="s">
        <v>31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49</v>
      </c>
      <c r="E46" s="0" t="s">
        <v>16</v>
      </c>
      <c r="F46" s="0" t="str">
        <f aca="false">"D111502"</f>
        <v>D111502</v>
      </c>
      <c r="J46" s="0" t="s">
        <v>28</v>
      </c>
      <c r="K46" s="0" t="str">
        <f aca="false">"72116705"</f>
        <v>72116705</v>
      </c>
      <c r="L46" s="0" t="s">
        <v>32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49</v>
      </c>
      <c r="E47" s="0" t="s">
        <v>16</v>
      </c>
      <c r="F47" s="0" t="str">
        <f aca="false">"D111502"</f>
        <v>D111502</v>
      </c>
      <c r="J47" s="0" t="s">
        <v>33</v>
      </c>
      <c r="K47" s="0" t="str">
        <f aca="false">"80045681"</f>
        <v>80045681</v>
      </c>
      <c r="L47" s="0" t="s">
        <v>34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49</v>
      </c>
      <c r="E48" s="0" t="s">
        <v>16</v>
      </c>
      <c r="F48" s="0" t="str">
        <f aca="false">"D111502"</f>
        <v>D111502</v>
      </c>
      <c r="J48" s="0" t="s">
        <v>28</v>
      </c>
      <c r="K48" s="0" t="str">
        <f aca="false">"72116705"</f>
        <v>72116705</v>
      </c>
      <c r="L48" s="0" t="s">
        <v>3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9</v>
      </c>
      <c r="E49" s="0" t="s">
        <v>16</v>
      </c>
      <c r="F49" s="0" t="str">
        <f aca="false">"D111502"</f>
        <v>D111502</v>
      </c>
      <c r="G49" s="0" t="s">
        <v>38</v>
      </c>
      <c r="H49" s="0" t="str">
        <f aca="false">"47813056"</f>
        <v>47813056</v>
      </c>
      <c r="I49" s="0" t="s">
        <v>70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9</v>
      </c>
      <c r="E50" s="0" t="s">
        <v>16</v>
      </c>
      <c r="F50" s="0" t="str">
        <f aca="false">"D111502"</f>
        <v>D111502</v>
      </c>
      <c r="G50" s="0" t="s">
        <v>58</v>
      </c>
      <c r="H50" s="0" t="str">
        <f aca="false">"78478465"</f>
        <v>78478465</v>
      </c>
      <c r="I50" s="0" t="s">
        <v>71</v>
      </c>
      <c r="M50" s="0" t="s">
        <v>60</v>
      </c>
      <c r="N50" s="0" t="str">
        <f aca="false">"0513600217"</f>
        <v>051360021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9</v>
      </c>
      <c r="E51" s="0" t="s">
        <v>16</v>
      </c>
      <c r="F51" s="0" t="str">
        <f aca="false">"D111502"</f>
        <v>D111502</v>
      </c>
      <c r="G51" s="0" t="s">
        <v>58</v>
      </c>
      <c r="H51" s="0" t="str">
        <f aca="false">"78478465"</f>
        <v>78478465</v>
      </c>
      <c r="I51" s="0" t="s">
        <v>72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9</v>
      </c>
      <c r="E52" s="0" t="s">
        <v>16</v>
      </c>
      <c r="F52" s="0" t="str">
        <f aca="false">"D111502"</f>
        <v>D111502</v>
      </c>
      <c r="G52" s="0" t="s">
        <v>18</v>
      </c>
      <c r="H52" s="0" t="str">
        <f aca="false">"72173016"</f>
        <v>72173016</v>
      </c>
      <c r="I52" s="0" t="s">
        <v>73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9</v>
      </c>
      <c r="E53" s="0" t="s">
        <v>16</v>
      </c>
      <c r="F53" s="0" t="str">
        <f aca="false">"D111502"</f>
        <v>D111502</v>
      </c>
      <c r="G53" s="0" t="s">
        <v>18</v>
      </c>
      <c r="H53" s="0" t="str">
        <f aca="false">"72173016"</f>
        <v>72173016</v>
      </c>
      <c r="I53" s="0" t="s">
        <v>51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9</v>
      </c>
      <c r="E54" s="0" t="s">
        <v>16</v>
      </c>
      <c r="F54" s="0" t="str">
        <f aca="false">"D111502"</f>
        <v>D111502</v>
      </c>
      <c r="G54" s="0" t="s">
        <v>18</v>
      </c>
      <c r="H54" s="0" t="str">
        <f aca="false">"72173016"</f>
        <v>72173016</v>
      </c>
      <c r="I54" s="0" t="s">
        <v>63</v>
      </c>
      <c r="M54" s="0" t="s">
        <v>20</v>
      </c>
      <c r="N54" s="0" t="str">
        <f aca="false">"1001002210"</f>
        <v>1001002210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9</v>
      </c>
      <c r="E55" s="0" t="s">
        <v>16</v>
      </c>
      <c r="F55" s="0" t="str">
        <f aca="false">"D111502"</f>
        <v>D111502</v>
      </c>
      <c r="G55" s="0" t="s">
        <v>18</v>
      </c>
      <c r="H55" s="0" t="str">
        <f aca="false">"72173016"</f>
        <v>72173016</v>
      </c>
      <c r="I55" s="0" t="s">
        <v>67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9</v>
      </c>
      <c r="E56" s="0" t="s">
        <v>16</v>
      </c>
      <c r="F56" s="0" t="str">
        <f aca="false">"D111502"</f>
        <v>D111502</v>
      </c>
      <c r="G56" s="0" t="s">
        <v>24</v>
      </c>
      <c r="H56" s="0" t="str">
        <f aca="false">"71371609"</f>
        <v>71371609</v>
      </c>
      <c r="I56" s="0" t="s">
        <v>25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9</v>
      </c>
      <c r="E57" s="0" t="s">
        <v>16</v>
      </c>
      <c r="F57" s="0" t="str">
        <f aca="false">"D111502"</f>
        <v>D111502</v>
      </c>
      <c r="G57" s="0" t="s">
        <v>58</v>
      </c>
      <c r="H57" s="0" t="str">
        <f aca="false">"78478465"</f>
        <v>78478465</v>
      </c>
      <c r="I57" s="0" t="s">
        <v>59</v>
      </c>
      <c r="M57" s="0" t="s">
        <v>60</v>
      </c>
      <c r="N57" s="0" t="str">
        <f aca="false">"0513600217"</f>
        <v>0513600217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9</v>
      </c>
      <c r="E58" s="0" t="s">
        <v>16</v>
      </c>
      <c r="F58" s="0" t="str">
        <f aca="false">"D111502"</f>
        <v>D111502</v>
      </c>
      <c r="G58" s="0" t="s">
        <v>18</v>
      </c>
      <c r="H58" s="0" t="str">
        <f aca="false">"72173016"</f>
        <v>72173016</v>
      </c>
      <c r="I58" s="0" t="s">
        <v>41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9</v>
      </c>
      <c r="E59" s="0" t="s">
        <v>16</v>
      </c>
      <c r="F59" s="0" t="str">
        <f aca="false">"D111502"</f>
        <v>D111502</v>
      </c>
      <c r="G59" s="0" t="s">
        <v>18</v>
      </c>
      <c r="H59" s="0" t="str">
        <f aca="false">"72173016"</f>
        <v>72173016</v>
      </c>
      <c r="I59" s="0" t="s">
        <v>7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9</v>
      </c>
      <c r="E60" s="0" t="s">
        <v>16</v>
      </c>
      <c r="F60" s="0" t="str">
        <f aca="false">"D111502"</f>
        <v>D111502</v>
      </c>
      <c r="G60" s="0" t="s">
        <v>75</v>
      </c>
      <c r="H60" s="0" t="str">
        <f aca="false">"22398807"</f>
        <v>22398807</v>
      </c>
      <c r="I60" s="0" t="s">
        <v>76</v>
      </c>
      <c r="M60" s="0" t="s">
        <v>77</v>
      </c>
      <c r="N60" s="0" t="str">
        <f aca="false">"5180009515"</f>
        <v>5180009515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9</v>
      </c>
      <c r="E61" s="0" t="s">
        <v>16</v>
      </c>
      <c r="F61" s="0" t="str">
        <f aca="false">"D111502"</f>
        <v>D111502</v>
      </c>
      <c r="G61" s="0" t="s">
        <v>18</v>
      </c>
      <c r="H61" s="0" t="str">
        <f aca="false">"72173016"</f>
        <v>72173016</v>
      </c>
      <c r="I61" s="0" t="s">
        <v>78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9</v>
      </c>
      <c r="E62" s="0" t="s">
        <v>16</v>
      </c>
      <c r="F62" s="0" t="str">
        <f aca="false">"D111502"</f>
        <v>D111502</v>
      </c>
      <c r="J62" s="0" t="s">
        <v>28</v>
      </c>
      <c r="K62" s="0" t="str">
        <f aca="false">"72116705"</f>
        <v>72116705</v>
      </c>
      <c r="L62" s="0" t="s">
        <v>29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9</v>
      </c>
      <c r="E63" s="0" t="s">
        <v>16</v>
      </c>
      <c r="F63" s="0" t="str">
        <f aca="false">"D111502"</f>
        <v>D111502</v>
      </c>
      <c r="J63" s="0" t="s">
        <v>28</v>
      </c>
      <c r="K63" s="0" t="str">
        <f aca="false">"72116705"</f>
        <v>72116705</v>
      </c>
      <c r="L63" s="0" t="s">
        <v>30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9</v>
      </c>
      <c r="E64" s="0" t="s">
        <v>16</v>
      </c>
      <c r="F64" s="0" t="str">
        <f aca="false">"D111502"</f>
        <v>D111502</v>
      </c>
      <c r="J64" s="0" t="s">
        <v>28</v>
      </c>
      <c r="K64" s="0" t="str">
        <f aca="false">"72116705"</f>
        <v>72116705</v>
      </c>
      <c r="L64" s="0" t="s">
        <v>31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9</v>
      </c>
      <c r="E65" s="0" t="s">
        <v>16</v>
      </c>
      <c r="F65" s="0" t="str">
        <f aca="false">"D111502"</f>
        <v>D111502</v>
      </c>
      <c r="J65" s="0" t="s">
        <v>28</v>
      </c>
      <c r="K65" s="0" t="str">
        <f aca="false">"72116705"</f>
        <v>72116705</v>
      </c>
      <c r="L65" s="0" t="s">
        <v>32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9</v>
      </c>
      <c r="E66" s="0" t="s">
        <v>16</v>
      </c>
      <c r="F66" s="0" t="str">
        <f aca="false">"D111502"</f>
        <v>D111502</v>
      </c>
      <c r="J66" s="0" t="s">
        <v>33</v>
      </c>
      <c r="K66" s="0" t="str">
        <f aca="false">"80045681"</f>
        <v>80045681</v>
      </c>
      <c r="L66" s="0" t="s">
        <v>34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69</v>
      </c>
      <c r="E67" s="0" t="s">
        <v>16</v>
      </c>
      <c r="F67" s="0" t="str">
        <f aca="false">"D111502"</f>
        <v>D111502</v>
      </c>
      <c r="J67" s="0" t="s">
        <v>28</v>
      </c>
      <c r="K67" s="0" t="str">
        <f aca="false">"72116705"</f>
        <v>72116705</v>
      </c>
      <c r="L67" s="0" t="s">
        <v>35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9</v>
      </c>
      <c r="E68" s="0" t="s">
        <v>16</v>
      </c>
      <c r="F68" s="0" t="str">
        <f aca="false">"D111502"</f>
        <v>D111502</v>
      </c>
      <c r="G68" s="0" t="s">
        <v>38</v>
      </c>
      <c r="H68" s="0" t="str">
        <f aca="false">"47813056"</f>
        <v>47813056</v>
      </c>
      <c r="I68" s="0" t="s">
        <v>80</v>
      </c>
      <c r="M68" s="0" t="s">
        <v>40</v>
      </c>
      <c r="N68" s="0" t="str">
        <f aca="false">"016803"</f>
        <v>01680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9</v>
      </c>
      <c r="E69" s="0" t="s">
        <v>16</v>
      </c>
      <c r="F69" s="0" t="str">
        <f aca="false">"D111502"</f>
        <v>D111502</v>
      </c>
      <c r="G69" s="0" t="s">
        <v>18</v>
      </c>
      <c r="H69" s="0" t="str">
        <f aca="false">"72173016"</f>
        <v>72173016</v>
      </c>
      <c r="I69" s="0" t="s">
        <v>51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9</v>
      </c>
      <c r="E70" s="0" t="s">
        <v>16</v>
      </c>
      <c r="F70" s="0" t="str">
        <f aca="false">"D111502"</f>
        <v>D111502</v>
      </c>
      <c r="G70" s="0" t="s">
        <v>18</v>
      </c>
      <c r="H70" s="0" t="str">
        <f aca="false">"72173016"</f>
        <v>72173016</v>
      </c>
      <c r="I70" s="0" t="s">
        <v>81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9</v>
      </c>
      <c r="E71" s="0" t="s">
        <v>16</v>
      </c>
      <c r="F71" s="0" t="str">
        <f aca="false">"D111502"</f>
        <v>D111502</v>
      </c>
      <c r="G71" s="0" t="s">
        <v>18</v>
      </c>
      <c r="H71" s="0" t="str">
        <f aca="false">"72173016"</f>
        <v>72173016</v>
      </c>
      <c r="I71" s="0" t="s">
        <v>82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9</v>
      </c>
      <c r="E72" s="0" t="s">
        <v>16</v>
      </c>
      <c r="F72" s="0" t="str">
        <f aca="false">"D111502"</f>
        <v>D111502</v>
      </c>
      <c r="G72" s="0" t="s">
        <v>18</v>
      </c>
      <c r="H72" s="0" t="str">
        <f aca="false">"72173016"</f>
        <v>72173016</v>
      </c>
      <c r="I72" s="0" t="s">
        <v>83</v>
      </c>
      <c r="M72" s="0" t="s">
        <v>20</v>
      </c>
      <c r="N72" s="0" t="str">
        <f aca="false">"1201001465"</f>
        <v>1201001465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9</v>
      </c>
      <c r="E73" s="0" t="s">
        <v>16</v>
      </c>
      <c r="F73" s="0" t="str">
        <f aca="false">"D111502"</f>
        <v>D111502</v>
      </c>
      <c r="G73" s="0" t="s">
        <v>18</v>
      </c>
      <c r="H73" s="0" t="str">
        <f aca="false">"72173016"</f>
        <v>72173016</v>
      </c>
      <c r="I73" s="0" t="s">
        <v>27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9</v>
      </c>
      <c r="E74" s="0" t="s">
        <v>16</v>
      </c>
      <c r="F74" s="0" t="str">
        <f aca="false">"D111502"</f>
        <v>D111502</v>
      </c>
      <c r="G74" s="0" t="s">
        <v>42</v>
      </c>
      <c r="H74" s="0" t="str">
        <f aca="false">"13593575"</f>
        <v>13593575</v>
      </c>
      <c r="I74" s="0" t="s">
        <v>84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9</v>
      </c>
      <c r="E75" s="0" t="s">
        <v>16</v>
      </c>
      <c r="F75" s="0" t="str">
        <f aca="false">"D111502"</f>
        <v>D111502</v>
      </c>
      <c r="G75" s="0" t="s">
        <v>85</v>
      </c>
      <c r="H75" s="0" t="str">
        <f aca="false">"21614686"</f>
        <v>21614686</v>
      </c>
      <c r="I75" s="0" t="s">
        <v>86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9</v>
      </c>
      <c r="E76" s="0" t="s">
        <v>16</v>
      </c>
      <c r="F76" s="0" t="str">
        <f aca="false">"D111502"</f>
        <v>D111502</v>
      </c>
      <c r="G76" s="0" t="s">
        <v>47</v>
      </c>
      <c r="H76" s="0" t="str">
        <f aca="false">"10801780"</f>
        <v>10801780</v>
      </c>
      <c r="I76" s="0" t="s">
        <v>87</v>
      </c>
      <c r="M76" s="0" t="s">
        <v>40</v>
      </c>
      <c r="N76" s="0" t="str">
        <f aca="false">"010202"</f>
        <v>01020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9</v>
      </c>
      <c r="E77" s="0" t="s">
        <v>16</v>
      </c>
      <c r="F77" s="0" t="str">
        <f aca="false">"D111502"</f>
        <v>D111502</v>
      </c>
      <c r="G77" s="0" t="s">
        <v>18</v>
      </c>
      <c r="H77" s="0" t="str">
        <f aca="false">"72173016"</f>
        <v>72173016</v>
      </c>
      <c r="I77" s="0" t="s">
        <v>88</v>
      </c>
      <c r="M77" s="0" t="s">
        <v>20</v>
      </c>
      <c r="N77" s="0" t="str">
        <f aca="false">"1101002189"</f>
        <v>1101002189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9</v>
      </c>
      <c r="E78" s="0" t="s">
        <v>16</v>
      </c>
      <c r="F78" s="0" t="str">
        <f aca="false">"D111502"</f>
        <v>D111502</v>
      </c>
      <c r="G78" s="0" t="s">
        <v>18</v>
      </c>
      <c r="H78" s="0" t="str">
        <f aca="false">"72173016"</f>
        <v>72173016</v>
      </c>
      <c r="I78" s="0" t="s">
        <v>46</v>
      </c>
      <c r="M78" s="0" t="s">
        <v>20</v>
      </c>
      <c r="N78" s="0" t="str">
        <f aca="false">"1401000425"</f>
        <v>1401000425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9</v>
      </c>
      <c r="E79" s="0" t="s">
        <v>16</v>
      </c>
      <c r="F79" s="0" t="str">
        <f aca="false">"D111502"</f>
        <v>D111502</v>
      </c>
      <c r="G79" s="0" t="s">
        <v>18</v>
      </c>
      <c r="H79" s="0" t="str">
        <f aca="false">"72173016"</f>
        <v>72173016</v>
      </c>
      <c r="I79" s="0" t="s">
        <v>22</v>
      </c>
      <c r="M79" s="0" t="s">
        <v>20</v>
      </c>
      <c r="N79" s="0" t="str">
        <f aca="false">"1201001460"</f>
        <v>1201001460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9</v>
      </c>
      <c r="E80" s="0" t="s">
        <v>16</v>
      </c>
      <c r="F80" s="0" t="str">
        <f aca="false">"D111502"</f>
        <v>D111502</v>
      </c>
      <c r="G80" s="0" t="s">
        <v>18</v>
      </c>
      <c r="H80" s="0" t="str">
        <f aca="false">"72173016"</f>
        <v>72173016</v>
      </c>
      <c r="I80" s="0" t="s">
        <v>89</v>
      </c>
      <c r="M80" s="0" t="s">
        <v>40</v>
      </c>
      <c r="N80" s="0" t="str">
        <f aca="false">"120509"</f>
        <v>120509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9</v>
      </c>
      <c r="E81" s="0" t="s">
        <v>16</v>
      </c>
      <c r="F81" s="0" t="str">
        <f aca="false">"D111502"</f>
        <v>D111502</v>
      </c>
      <c r="G81" s="0" t="s">
        <v>18</v>
      </c>
      <c r="H81" s="0" t="str">
        <f aca="false">"72173016"</f>
        <v>72173016</v>
      </c>
      <c r="I81" s="0" t="s">
        <v>90</v>
      </c>
      <c r="M81" s="0" t="s">
        <v>20</v>
      </c>
      <c r="N81" s="0" t="str">
        <f aca="false">"1101002141"</f>
        <v>1101002141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9</v>
      </c>
      <c r="E82" s="0" t="s">
        <v>16</v>
      </c>
      <c r="F82" s="0" t="str">
        <f aca="false">"D111502"</f>
        <v>D111502</v>
      </c>
      <c r="G82" s="0" t="s">
        <v>18</v>
      </c>
      <c r="H82" s="0" t="str">
        <f aca="false">"72173016"</f>
        <v>72173016</v>
      </c>
      <c r="I82" s="0" t="s">
        <v>91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9</v>
      </c>
      <c r="E83" s="0" t="s">
        <v>16</v>
      </c>
      <c r="F83" s="0" t="str">
        <f aca="false">"D111502"</f>
        <v>D111502</v>
      </c>
      <c r="G83" s="0" t="s">
        <v>47</v>
      </c>
      <c r="H83" s="0" t="str">
        <f aca="false">"10801780"</f>
        <v>10801780</v>
      </c>
      <c r="I83" s="0" t="s">
        <v>92</v>
      </c>
      <c r="M83" s="0" t="s">
        <v>40</v>
      </c>
      <c r="N83" s="0" t="str">
        <f aca="false">"010202"</f>
        <v>010202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9</v>
      </c>
      <c r="E84" s="0" t="s">
        <v>16</v>
      </c>
      <c r="F84" s="0" t="str">
        <f aca="false">"D111502"</f>
        <v>D111502</v>
      </c>
      <c r="G84" s="0" t="s">
        <v>58</v>
      </c>
      <c r="H84" s="0" t="str">
        <f aca="false">"78478465"</f>
        <v>78478465</v>
      </c>
      <c r="I84" s="0" t="s">
        <v>93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9</v>
      </c>
      <c r="E85" s="0" t="s">
        <v>16</v>
      </c>
      <c r="F85" s="0" t="str">
        <f aca="false">"D111502"</f>
        <v>D111502</v>
      </c>
      <c r="G85" s="0" t="s">
        <v>18</v>
      </c>
      <c r="H85" s="0" t="str">
        <f aca="false">"72173016"</f>
        <v>72173016</v>
      </c>
      <c r="I85" s="0" t="s">
        <v>67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9</v>
      </c>
      <c r="E86" s="0" t="s">
        <v>16</v>
      </c>
      <c r="F86" s="0" t="str">
        <f aca="false">"D111502"</f>
        <v>D111502</v>
      </c>
      <c r="J86" s="0" t="s">
        <v>28</v>
      </c>
      <c r="K86" s="0" t="str">
        <f aca="false">"72116705"</f>
        <v>72116705</v>
      </c>
      <c r="L86" s="0" t="s">
        <v>29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9</v>
      </c>
      <c r="E87" s="0" t="s">
        <v>16</v>
      </c>
      <c r="F87" s="0" t="str">
        <f aca="false">"D111502"</f>
        <v>D111502</v>
      </c>
      <c r="J87" s="0" t="s">
        <v>28</v>
      </c>
      <c r="K87" s="0" t="str">
        <f aca="false">"72116705"</f>
        <v>72116705</v>
      </c>
      <c r="L87" s="0" t="s">
        <v>30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9</v>
      </c>
      <c r="E88" s="0" t="s">
        <v>16</v>
      </c>
      <c r="F88" s="0" t="str">
        <f aca="false">"D111502"</f>
        <v>D111502</v>
      </c>
      <c r="J88" s="0" t="s">
        <v>28</v>
      </c>
      <c r="K88" s="0" t="str">
        <f aca="false">"72116705"</f>
        <v>72116705</v>
      </c>
      <c r="L88" s="0" t="s">
        <v>31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9</v>
      </c>
      <c r="E89" s="0" t="s">
        <v>16</v>
      </c>
      <c r="F89" s="0" t="str">
        <f aca="false">"D111502"</f>
        <v>D111502</v>
      </c>
      <c r="J89" s="0" t="s">
        <v>28</v>
      </c>
      <c r="K89" s="0" t="str">
        <f aca="false">"72116705"</f>
        <v>72116705</v>
      </c>
      <c r="L89" s="0" t="s">
        <v>32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9</v>
      </c>
      <c r="E90" s="0" t="s">
        <v>16</v>
      </c>
      <c r="F90" s="0" t="str">
        <f aca="false">"D111502"</f>
        <v>D111502</v>
      </c>
      <c r="J90" s="0" t="s">
        <v>33</v>
      </c>
      <c r="K90" s="0" t="str">
        <f aca="false">"80045681"</f>
        <v>80045681</v>
      </c>
      <c r="L90" s="0" t="s">
        <v>34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9</v>
      </c>
      <c r="E91" s="0" t="s">
        <v>16</v>
      </c>
      <c r="F91" s="0" t="str">
        <f aca="false">"D111502"</f>
        <v>D111502</v>
      </c>
      <c r="J91" s="0" t="s">
        <v>28</v>
      </c>
      <c r="K91" s="0" t="str">
        <f aca="false">"72116705"</f>
        <v>72116705</v>
      </c>
      <c r="L91" s="0" t="s">
        <v>35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94</v>
      </c>
      <c r="E92" s="0" t="s">
        <v>16</v>
      </c>
      <c r="F92" s="0" t="str">
        <f aca="false">"D111502"</f>
        <v>D111502</v>
      </c>
      <c r="G92" s="0" t="s">
        <v>18</v>
      </c>
      <c r="H92" s="0" t="str">
        <f aca="false">"72173016"</f>
        <v>72173016</v>
      </c>
      <c r="I92" s="0" t="s">
        <v>95</v>
      </c>
      <c r="M92" s="0" t="s">
        <v>20</v>
      </c>
      <c r="N92" s="0" t="str">
        <f aca="false">"1201001410"</f>
        <v>1201001410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94</v>
      </c>
      <c r="E93" s="0" t="s">
        <v>16</v>
      </c>
      <c r="F93" s="0" t="str">
        <f aca="false">"D111502"</f>
        <v>D111502</v>
      </c>
      <c r="G93" s="0" t="s">
        <v>24</v>
      </c>
      <c r="H93" s="0" t="str">
        <f aca="false">"71371609"</f>
        <v>71371609</v>
      </c>
      <c r="I93" s="0" t="s">
        <v>25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4</v>
      </c>
      <c r="E94" s="0" t="s">
        <v>16</v>
      </c>
      <c r="F94" s="0" t="str">
        <f aca="false">"D111502"</f>
        <v>D111502</v>
      </c>
      <c r="G94" s="0" t="s">
        <v>96</v>
      </c>
      <c r="H94" s="0" t="str">
        <f aca="false">"1040201"</f>
        <v>1040201</v>
      </c>
      <c r="I94" s="0" t="s">
        <v>97</v>
      </c>
      <c r="M94" s="0" t="s">
        <v>98</v>
      </c>
      <c r="N94" s="0" t="str">
        <f aca="false">"ZH16CAS037"</f>
        <v>ZH16CAS037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4</v>
      </c>
      <c r="E95" s="0" t="s">
        <v>16</v>
      </c>
      <c r="F95" s="0" t="str">
        <f aca="false">"D111502"</f>
        <v>D111502</v>
      </c>
      <c r="G95" s="0" t="s">
        <v>18</v>
      </c>
      <c r="H95" s="0" t="str">
        <f aca="false">"72173016"</f>
        <v>72173016</v>
      </c>
      <c r="I95" s="0" t="s">
        <v>23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4</v>
      </c>
      <c r="E96" s="0" t="s">
        <v>16</v>
      </c>
      <c r="F96" s="0" t="str">
        <f aca="false">"D111502"</f>
        <v>D111502</v>
      </c>
      <c r="G96" s="0" t="s">
        <v>18</v>
      </c>
      <c r="H96" s="0" t="str">
        <f aca="false">"72173016"</f>
        <v>72173016</v>
      </c>
      <c r="I96" s="0" t="s">
        <v>45</v>
      </c>
      <c r="M96" s="0" t="s">
        <v>20</v>
      </c>
      <c r="N96" s="0" t="str">
        <f aca="false">"1201001460"</f>
        <v>1201001460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4</v>
      </c>
      <c r="E97" s="0" t="s">
        <v>16</v>
      </c>
      <c r="F97" s="0" t="str">
        <f aca="false">"D111502"</f>
        <v>D111502</v>
      </c>
      <c r="G97" s="0" t="s">
        <v>18</v>
      </c>
      <c r="H97" s="0" t="str">
        <f aca="false">"72173016"</f>
        <v>72173016</v>
      </c>
      <c r="I97" s="0" t="s">
        <v>99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4</v>
      </c>
      <c r="E98" s="0" t="s">
        <v>16</v>
      </c>
      <c r="F98" s="0" t="str">
        <f aca="false">"D111502"</f>
        <v>D111502</v>
      </c>
      <c r="G98" s="0" t="s">
        <v>18</v>
      </c>
      <c r="H98" s="0" t="str">
        <f aca="false">"72173016"</f>
        <v>72173016</v>
      </c>
      <c r="I98" s="0" t="s">
        <v>27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4</v>
      </c>
      <c r="E99" s="0" t="s">
        <v>16</v>
      </c>
      <c r="F99" s="0" t="str">
        <f aca="false">"D111502"</f>
        <v>D111502</v>
      </c>
      <c r="G99" s="0" t="s">
        <v>18</v>
      </c>
      <c r="H99" s="0" t="str">
        <f aca="false">"72173016"</f>
        <v>72173016</v>
      </c>
      <c r="I99" s="0" t="s">
        <v>100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4</v>
      </c>
      <c r="E100" s="0" t="s">
        <v>16</v>
      </c>
      <c r="F100" s="0" t="str">
        <f aca="false">"D111502"</f>
        <v>D111502</v>
      </c>
      <c r="G100" s="0" t="s">
        <v>18</v>
      </c>
      <c r="H100" s="0" t="str">
        <f aca="false">"72173016"</f>
        <v>72173016</v>
      </c>
      <c r="I100" s="0" t="s">
        <v>101</v>
      </c>
      <c r="M100" s="0" t="s">
        <v>20</v>
      </c>
      <c r="N100" s="0" t="str">
        <f aca="false">"0501001973"</f>
        <v>0501001973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4</v>
      </c>
      <c r="E101" s="0" t="s">
        <v>16</v>
      </c>
      <c r="F101" s="0" t="str">
        <f aca="false">"D111502"</f>
        <v>D111502</v>
      </c>
      <c r="G101" s="0" t="s">
        <v>47</v>
      </c>
      <c r="H101" s="0" t="str">
        <f aca="false">"10801780"</f>
        <v>10801780</v>
      </c>
      <c r="I101" s="0" t="s">
        <v>102</v>
      </c>
      <c r="M101" s="0" t="s">
        <v>40</v>
      </c>
      <c r="N101" s="0" t="str">
        <f aca="false">"010202"</f>
        <v>01020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4</v>
      </c>
      <c r="E102" s="0" t="s">
        <v>16</v>
      </c>
      <c r="F102" s="0" t="str">
        <f aca="false">"D111502"</f>
        <v>D111502</v>
      </c>
      <c r="J102" s="0" t="s">
        <v>28</v>
      </c>
      <c r="K102" s="0" t="str">
        <f aca="false">"72116705"</f>
        <v>72116705</v>
      </c>
      <c r="L102" s="0" t="s">
        <v>29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4</v>
      </c>
      <c r="E103" s="0" t="s">
        <v>16</v>
      </c>
      <c r="F103" s="0" t="str">
        <f aca="false">"D111502"</f>
        <v>D111502</v>
      </c>
      <c r="J103" s="0" t="s">
        <v>28</v>
      </c>
      <c r="K103" s="0" t="str">
        <f aca="false">"72116705"</f>
        <v>72116705</v>
      </c>
      <c r="L103" s="0" t="s">
        <v>30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4</v>
      </c>
      <c r="E104" s="0" t="s">
        <v>16</v>
      </c>
      <c r="F104" s="0" t="str">
        <f aca="false">"D111502"</f>
        <v>D111502</v>
      </c>
      <c r="J104" s="0" t="s">
        <v>28</v>
      </c>
      <c r="K104" s="0" t="str">
        <f aca="false">"72116705"</f>
        <v>72116705</v>
      </c>
      <c r="L104" s="0" t="s">
        <v>31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4</v>
      </c>
      <c r="E105" s="0" t="s">
        <v>16</v>
      </c>
      <c r="F105" s="0" t="str">
        <f aca="false">"D111502"</f>
        <v>D111502</v>
      </c>
      <c r="J105" s="0" t="s">
        <v>28</v>
      </c>
      <c r="K105" s="0" t="str">
        <f aca="false">"72116705"</f>
        <v>72116705</v>
      </c>
      <c r="L105" s="0" t="s">
        <v>3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4</v>
      </c>
      <c r="E106" s="0" t="s">
        <v>16</v>
      </c>
      <c r="F106" s="0" t="str">
        <f aca="false">"D111502"</f>
        <v>D111502</v>
      </c>
      <c r="J106" s="0" t="s">
        <v>33</v>
      </c>
      <c r="K106" s="0" t="str">
        <f aca="false">"80045681"</f>
        <v>80045681</v>
      </c>
      <c r="L106" s="0" t="s">
        <v>34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4</v>
      </c>
      <c r="E107" s="0" t="s">
        <v>16</v>
      </c>
      <c r="F107" s="0" t="str">
        <f aca="false">"D111502"</f>
        <v>D111502</v>
      </c>
      <c r="J107" s="0" t="s">
        <v>28</v>
      </c>
      <c r="K107" s="0" t="str">
        <f aca="false">"72116705"</f>
        <v>72116705</v>
      </c>
      <c r="L107" s="0" t="s">
        <v>35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4</v>
      </c>
      <c r="E108" s="0" t="s">
        <v>16</v>
      </c>
      <c r="F108" s="0" t="str">
        <f aca="false">"D111502"</f>
        <v>D111502</v>
      </c>
      <c r="G108" s="0" t="s">
        <v>38</v>
      </c>
      <c r="H108" s="0" t="str">
        <f aca="false">"47813056"</f>
        <v>47813056</v>
      </c>
      <c r="I108" s="0" t="s">
        <v>39</v>
      </c>
      <c r="M108" s="0" t="s">
        <v>40</v>
      </c>
      <c r="N108" s="0" t="str">
        <f aca="false">"016803"</f>
        <v>016803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4</v>
      </c>
      <c r="E109" s="0" t="s">
        <v>16</v>
      </c>
      <c r="F109" s="0" t="str">
        <f aca="false">"D111502"</f>
        <v>D111502</v>
      </c>
      <c r="G109" s="0" t="s">
        <v>18</v>
      </c>
      <c r="H109" s="0" t="str">
        <f aca="false">"72173016"</f>
        <v>72173016</v>
      </c>
      <c r="I109" s="0" t="s">
        <v>103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4</v>
      </c>
      <c r="E110" s="0" t="s">
        <v>16</v>
      </c>
      <c r="F110" s="0" t="str">
        <f aca="false">"D111502"</f>
        <v>D111502</v>
      </c>
      <c r="G110" s="0" t="s">
        <v>18</v>
      </c>
      <c r="H110" s="0" t="str">
        <f aca="false">"72173016"</f>
        <v>72173016</v>
      </c>
      <c r="I110" s="0" t="s">
        <v>41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4</v>
      </c>
      <c r="E111" s="0" t="s">
        <v>16</v>
      </c>
      <c r="F111" s="0" t="str">
        <f aca="false">"D111502"</f>
        <v>D111502</v>
      </c>
      <c r="G111" s="0" t="s">
        <v>18</v>
      </c>
      <c r="H111" s="0" t="str">
        <f aca="false">"72173016"</f>
        <v>72173016</v>
      </c>
      <c r="I111" s="0" t="s">
        <v>81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04</v>
      </c>
      <c r="E112" s="0" t="s">
        <v>16</v>
      </c>
      <c r="F112" s="0" t="str">
        <f aca="false">"D111502"</f>
        <v>D111502</v>
      </c>
      <c r="G112" s="0" t="s">
        <v>18</v>
      </c>
      <c r="H112" s="0" t="str">
        <f aca="false">"72173016"</f>
        <v>72173016</v>
      </c>
      <c r="I112" s="0" t="s">
        <v>56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4</v>
      </c>
      <c r="E113" s="0" t="s">
        <v>16</v>
      </c>
      <c r="F113" s="0" t="str">
        <f aca="false">"D111502"</f>
        <v>D111502</v>
      </c>
      <c r="G113" s="0" t="s">
        <v>18</v>
      </c>
      <c r="H113" s="0" t="str">
        <f aca="false">"72173016"</f>
        <v>72173016</v>
      </c>
      <c r="I113" s="0" t="s">
        <v>105</v>
      </c>
      <c r="M113" s="0" t="s">
        <v>20</v>
      </c>
      <c r="N113" s="0" t="str">
        <f aca="false">"1001002126"</f>
        <v>1001002126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4</v>
      </c>
      <c r="E114" s="0" t="s">
        <v>16</v>
      </c>
      <c r="F114" s="0" t="str">
        <f aca="false">"D111502"</f>
        <v>D111502</v>
      </c>
      <c r="G114" s="0" t="s">
        <v>28</v>
      </c>
      <c r="H114" s="0" t="str">
        <f aca="false">"72116705"</f>
        <v>72116705</v>
      </c>
      <c r="I114" s="0" t="s">
        <v>106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4</v>
      </c>
      <c r="E115" s="0" t="s">
        <v>16</v>
      </c>
      <c r="F115" s="0" t="str">
        <f aca="false">"D111502"</f>
        <v>D111502</v>
      </c>
      <c r="G115" s="0" t="s">
        <v>18</v>
      </c>
      <c r="H115" s="0" t="str">
        <f aca="false">"72173016"</f>
        <v>72173016</v>
      </c>
      <c r="I115" s="0" t="s">
        <v>51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4</v>
      </c>
      <c r="E116" s="0" t="s">
        <v>16</v>
      </c>
      <c r="F116" s="0" t="str">
        <f aca="false">"D111502"</f>
        <v>D111502</v>
      </c>
      <c r="G116" s="0" t="s">
        <v>24</v>
      </c>
      <c r="H116" s="0" t="str">
        <f aca="false">"71371609"</f>
        <v>71371609</v>
      </c>
      <c r="I116" s="0" t="s">
        <v>25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4</v>
      </c>
      <c r="E117" s="0" t="s">
        <v>16</v>
      </c>
      <c r="F117" s="0" t="str">
        <f aca="false">"D111502"</f>
        <v>D111502</v>
      </c>
      <c r="G117" s="0" t="s">
        <v>18</v>
      </c>
      <c r="H117" s="0" t="str">
        <f aca="false">"72173016"</f>
        <v>72173016</v>
      </c>
      <c r="I117" s="0" t="s">
        <v>107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4</v>
      </c>
      <c r="E118" s="0" t="s">
        <v>16</v>
      </c>
      <c r="F118" s="0" t="str">
        <f aca="false">"D111502"</f>
        <v>D111502</v>
      </c>
      <c r="G118" s="0" t="s">
        <v>47</v>
      </c>
      <c r="H118" s="0" t="str">
        <f aca="false">"10801780"</f>
        <v>10801780</v>
      </c>
      <c r="I118" s="0" t="s">
        <v>108</v>
      </c>
      <c r="M118" s="0" t="s">
        <v>40</v>
      </c>
      <c r="N118" s="0" t="str">
        <f aca="false">"010202"</f>
        <v>010202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4</v>
      </c>
      <c r="E119" s="0" t="s">
        <v>16</v>
      </c>
      <c r="F119" s="0" t="str">
        <f aca="false">"D111502"</f>
        <v>D111502</v>
      </c>
      <c r="G119" s="0" t="s">
        <v>18</v>
      </c>
      <c r="H119" s="0" t="str">
        <f aca="false">"72173016"</f>
        <v>72173016</v>
      </c>
      <c r="I119" s="0" t="s">
        <v>37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4</v>
      </c>
      <c r="E120" s="0" t="s">
        <v>16</v>
      </c>
      <c r="F120" s="0" t="str">
        <f aca="false">"D111502"</f>
        <v>D111502</v>
      </c>
      <c r="G120" s="0" t="s">
        <v>18</v>
      </c>
      <c r="H120" s="0" t="str">
        <f aca="false">"72173016"</f>
        <v>72173016</v>
      </c>
      <c r="I120" s="0" t="s">
        <v>109</v>
      </c>
      <c r="M120" s="0" t="s">
        <v>20</v>
      </c>
      <c r="N120" s="0" t="str">
        <f aca="false">"0501002305"</f>
        <v>0501002305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4</v>
      </c>
      <c r="E121" s="0" t="s">
        <v>16</v>
      </c>
      <c r="F121" s="0" t="str">
        <f aca="false">"D111502"</f>
        <v>D111502</v>
      </c>
      <c r="G121" s="0" t="s">
        <v>18</v>
      </c>
      <c r="H121" s="0" t="str">
        <f aca="false">"72173016"</f>
        <v>72173016</v>
      </c>
      <c r="I121" s="0" t="s">
        <v>27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4</v>
      </c>
      <c r="E122" s="0" t="s">
        <v>16</v>
      </c>
      <c r="F122" s="0" t="str">
        <f aca="false">"D111502"</f>
        <v>D111502</v>
      </c>
      <c r="J122" s="0" t="s">
        <v>28</v>
      </c>
      <c r="K122" s="0" t="str">
        <f aca="false">"72116705"</f>
        <v>72116705</v>
      </c>
      <c r="L122" s="0" t="s">
        <v>2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4</v>
      </c>
      <c r="E123" s="0" t="s">
        <v>16</v>
      </c>
      <c r="F123" s="0" t="str">
        <f aca="false">"D111502"</f>
        <v>D111502</v>
      </c>
      <c r="J123" s="0" t="s">
        <v>28</v>
      </c>
      <c r="K123" s="0" t="str">
        <f aca="false">"72116705"</f>
        <v>72116705</v>
      </c>
      <c r="L123" s="0" t="s">
        <v>30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4</v>
      </c>
      <c r="E124" s="0" t="s">
        <v>16</v>
      </c>
      <c r="F124" s="0" t="str">
        <f aca="false">"D111502"</f>
        <v>D111502</v>
      </c>
      <c r="J124" s="0" t="s">
        <v>28</v>
      </c>
      <c r="K124" s="0" t="str">
        <f aca="false">"72116705"</f>
        <v>72116705</v>
      </c>
      <c r="L124" s="0" t="s">
        <v>31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4</v>
      </c>
      <c r="E125" s="0" t="s">
        <v>16</v>
      </c>
      <c r="F125" s="0" t="str">
        <f aca="false">"D111502"</f>
        <v>D111502</v>
      </c>
      <c r="J125" s="0" t="s">
        <v>28</v>
      </c>
      <c r="K125" s="0" t="str">
        <f aca="false">"72116705"</f>
        <v>72116705</v>
      </c>
      <c r="L125" s="0" t="s">
        <v>32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4</v>
      </c>
      <c r="E126" s="0" t="s">
        <v>16</v>
      </c>
      <c r="F126" s="0" t="str">
        <f aca="false">"D111502"</f>
        <v>D111502</v>
      </c>
      <c r="J126" s="0" t="s">
        <v>33</v>
      </c>
      <c r="K126" s="0" t="str">
        <f aca="false">"80045681"</f>
        <v>80045681</v>
      </c>
      <c r="L126" s="0" t="s">
        <v>34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4</v>
      </c>
      <c r="E127" s="0" t="s">
        <v>16</v>
      </c>
      <c r="F127" s="0" t="str">
        <f aca="false">"D111502"</f>
        <v>D111502</v>
      </c>
      <c r="J127" s="0" t="s">
        <v>28</v>
      </c>
      <c r="K127" s="0" t="str">
        <f aca="false">"72116705"</f>
        <v>72116705</v>
      </c>
      <c r="L127" s="0" t="s">
        <v>35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4</v>
      </c>
      <c r="E128" s="0" t="s">
        <v>16</v>
      </c>
      <c r="F128" s="0" t="str">
        <f aca="false">"D111502"</f>
        <v>D111502</v>
      </c>
      <c r="G128" s="0" t="s">
        <v>18</v>
      </c>
      <c r="H128" s="0" t="str">
        <f aca="false">"72173016"</f>
        <v>72173016</v>
      </c>
      <c r="I128" s="0" t="s">
        <v>110</v>
      </c>
      <c r="M128" s="0" t="s">
        <v>20</v>
      </c>
      <c r="N128" s="0" t="str">
        <f aca="false">"1401002205"</f>
        <v>1401002205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4</v>
      </c>
      <c r="E129" s="0" t="s">
        <v>16</v>
      </c>
      <c r="F129" s="0" t="str">
        <f aca="false">"D111502"</f>
        <v>D111502</v>
      </c>
      <c r="G129" s="0" t="s">
        <v>18</v>
      </c>
      <c r="H129" s="0" t="str">
        <f aca="false">"72173016"</f>
        <v>72173016</v>
      </c>
      <c r="I129" s="0" t="s">
        <v>111</v>
      </c>
      <c r="M129" s="0" t="s">
        <v>20</v>
      </c>
      <c r="N129" s="0" t="str">
        <f aca="false">"1101002189"</f>
        <v>110100218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4</v>
      </c>
      <c r="E130" s="0" t="s">
        <v>16</v>
      </c>
      <c r="F130" s="0" t="str">
        <f aca="false">"D111502"</f>
        <v>D111502</v>
      </c>
      <c r="G130" s="0" t="s">
        <v>47</v>
      </c>
      <c r="H130" s="0" t="str">
        <f aca="false">"10801780"</f>
        <v>10801780</v>
      </c>
      <c r="I130" s="0" t="s">
        <v>112</v>
      </c>
      <c r="M130" s="0" t="s">
        <v>40</v>
      </c>
      <c r="N130" s="0" t="str">
        <f aca="false">"010202"</f>
        <v>010202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4</v>
      </c>
      <c r="E131" s="0" t="s">
        <v>16</v>
      </c>
      <c r="F131" s="0" t="str">
        <f aca="false">"D111502"</f>
        <v>D111502</v>
      </c>
      <c r="G131" s="0" t="s">
        <v>18</v>
      </c>
      <c r="H131" s="0" t="str">
        <f aca="false">"72173016"</f>
        <v>72173016</v>
      </c>
      <c r="I131" s="0" t="s">
        <v>113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4</v>
      </c>
      <c r="E132" s="0" t="s">
        <v>16</v>
      </c>
      <c r="F132" s="0" t="str">
        <f aca="false">"D111502"</f>
        <v>D111502</v>
      </c>
      <c r="G132" s="0" t="s">
        <v>42</v>
      </c>
      <c r="H132" s="0" t="str">
        <f aca="false">"13593575"</f>
        <v>13593575</v>
      </c>
      <c r="I132" s="0" t="s">
        <v>43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4</v>
      </c>
      <c r="E133" s="0" t="s">
        <v>16</v>
      </c>
      <c r="F133" s="0" t="str">
        <f aca="false">"D111502"</f>
        <v>D111502</v>
      </c>
      <c r="G133" s="0" t="s">
        <v>115</v>
      </c>
      <c r="H133" s="0" t="str">
        <f aca="false">"06414034"</f>
        <v>06414034</v>
      </c>
      <c r="I133" s="0" t="s">
        <v>116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4</v>
      </c>
      <c r="E134" s="0" t="s">
        <v>16</v>
      </c>
      <c r="F134" s="0" t="str">
        <f aca="false">"D111502"</f>
        <v>D111502</v>
      </c>
      <c r="G134" s="0" t="s">
        <v>38</v>
      </c>
      <c r="H134" s="0" t="str">
        <f aca="false">"47813056"</f>
        <v>47813056</v>
      </c>
      <c r="I134" s="0" t="s">
        <v>52</v>
      </c>
      <c r="M134" s="0" t="s">
        <v>40</v>
      </c>
      <c r="N134" s="0" t="str">
        <f aca="false">"016803"</f>
        <v>016803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4</v>
      </c>
      <c r="E135" s="0" t="s">
        <v>16</v>
      </c>
      <c r="F135" s="0" t="str">
        <f aca="false">"D111502"</f>
        <v>D111502</v>
      </c>
      <c r="G135" s="0" t="s">
        <v>18</v>
      </c>
      <c r="H135" s="0" t="str">
        <f aca="false">"72173016"</f>
        <v>72173016</v>
      </c>
      <c r="I135" s="0" t="s">
        <v>46</v>
      </c>
      <c r="M135" s="0" t="s">
        <v>20</v>
      </c>
      <c r="N135" s="0" t="str">
        <f aca="false">"1401000429"</f>
        <v>1401000429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4</v>
      </c>
      <c r="E136" s="0" t="s">
        <v>16</v>
      </c>
      <c r="F136" s="0" t="str">
        <f aca="false">"D111502"</f>
        <v>D111502</v>
      </c>
      <c r="G136" s="0" t="s">
        <v>18</v>
      </c>
      <c r="H136" s="0" t="str">
        <f aca="false">"72173016"</f>
        <v>72173016</v>
      </c>
      <c r="I136" s="0" t="s">
        <v>45</v>
      </c>
      <c r="M136" s="0" t="s">
        <v>20</v>
      </c>
      <c r="N136" s="0" t="str">
        <f aca="false">"1201001460"</f>
        <v>1201001460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4</v>
      </c>
      <c r="E137" s="0" t="s">
        <v>16</v>
      </c>
      <c r="F137" s="0" t="str">
        <f aca="false">"D111502"</f>
        <v>D111502</v>
      </c>
      <c r="G137" s="0" t="s">
        <v>28</v>
      </c>
      <c r="H137" s="0" t="str">
        <f aca="false">"72116705"</f>
        <v>72116705</v>
      </c>
      <c r="I137" s="0" t="s">
        <v>117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4</v>
      </c>
      <c r="E138" s="0" t="s">
        <v>16</v>
      </c>
      <c r="F138" s="0" t="str">
        <f aca="false">"D111502"</f>
        <v>D111502</v>
      </c>
      <c r="G138" s="0" t="s">
        <v>24</v>
      </c>
      <c r="H138" s="0" t="str">
        <f aca="false">"71371609"</f>
        <v>71371609</v>
      </c>
      <c r="I138" s="0" t="s">
        <v>25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4</v>
      </c>
      <c r="E139" s="0" t="s">
        <v>16</v>
      </c>
      <c r="F139" s="0" t="str">
        <f aca="false">"D111502"</f>
        <v>D111502</v>
      </c>
      <c r="G139" s="0" t="s">
        <v>18</v>
      </c>
      <c r="H139" s="0" t="str">
        <f aca="false">"72173016"</f>
        <v>72173016</v>
      </c>
      <c r="I139" s="0" t="s">
        <v>63</v>
      </c>
      <c r="M139" s="0" t="s">
        <v>20</v>
      </c>
      <c r="N139" s="0" t="str">
        <f aca="false">"1001002210"</f>
        <v>1001002210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4</v>
      </c>
      <c r="E140" s="0" t="s">
        <v>16</v>
      </c>
      <c r="F140" s="0" t="str">
        <f aca="false">"D111502"</f>
        <v>D111502</v>
      </c>
      <c r="G140" s="0" t="s">
        <v>18</v>
      </c>
      <c r="H140" s="0" t="str">
        <f aca="false">"72173016"</f>
        <v>72173016</v>
      </c>
      <c r="I140" s="0" t="s">
        <v>45</v>
      </c>
      <c r="M140" s="0" t="s">
        <v>20</v>
      </c>
      <c r="N140" s="0" t="str">
        <f aca="false">"1201001460"</f>
        <v>1201001460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4</v>
      </c>
      <c r="E141" s="0" t="s">
        <v>16</v>
      </c>
      <c r="F141" s="0" t="str">
        <f aca="false">"D111502"</f>
        <v>D111502</v>
      </c>
      <c r="G141" s="0" t="s">
        <v>18</v>
      </c>
      <c r="H141" s="0" t="str">
        <f aca="false">"72173016"</f>
        <v>72173016</v>
      </c>
      <c r="I141" s="0" t="s">
        <v>105</v>
      </c>
      <c r="M141" s="0" t="s">
        <v>20</v>
      </c>
      <c r="N141" s="0" t="str">
        <f aca="false">"1001002126"</f>
        <v>1001002126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4</v>
      </c>
      <c r="E142" s="0" t="s">
        <v>16</v>
      </c>
      <c r="F142" s="0" t="str">
        <f aca="false">"D111502"</f>
        <v>D111502</v>
      </c>
      <c r="G142" s="0" t="s">
        <v>28</v>
      </c>
      <c r="H142" s="0" t="str">
        <f aca="false">"72116705"</f>
        <v>72116705</v>
      </c>
      <c r="I142" s="0" t="s">
        <v>118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4</v>
      </c>
      <c r="E143" s="0" t="s">
        <v>16</v>
      </c>
      <c r="F143" s="0" t="str">
        <f aca="false">"D111502"</f>
        <v>D111502</v>
      </c>
      <c r="G143" s="0" t="s">
        <v>28</v>
      </c>
      <c r="H143" s="0" t="str">
        <f aca="false">"72116705"</f>
        <v>72116705</v>
      </c>
      <c r="I143" s="0" t="s">
        <v>119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4</v>
      </c>
      <c r="E144" s="0" t="s">
        <v>16</v>
      </c>
      <c r="F144" s="0" t="str">
        <f aca="false">"D111502"</f>
        <v>D111502</v>
      </c>
      <c r="G144" s="0" t="s">
        <v>47</v>
      </c>
      <c r="H144" s="0" t="str">
        <f aca="false">"10801780"</f>
        <v>10801780</v>
      </c>
      <c r="I144" s="0" t="s">
        <v>120</v>
      </c>
      <c r="M144" s="0" t="s">
        <v>40</v>
      </c>
      <c r="N144" s="0" t="str">
        <f aca="false">"010202"</f>
        <v>010202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4</v>
      </c>
      <c r="E145" s="0" t="s">
        <v>16</v>
      </c>
      <c r="F145" s="0" t="str">
        <f aca="false">"D111502"</f>
        <v>D111502</v>
      </c>
      <c r="J145" s="0" t="s">
        <v>28</v>
      </c>
      <c r="K145" s="0" t="str">
        <f aca="false">"72116705"</f>
        <v>72116705</v>
      </c>
      <c r="L145" s="0" t="s">
        <v>29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4</v>
      </c>
      <c r="E146" s="0" t="s">
        <v>16</v>
      </c>
      <c r="F146" s="0" t="str">
        <f aca="false">"D111502"</f>
        <v>D111502</v>
      </c>
      <c r="J146" s="0" t="s">
        <v>28</v>
      </c>
      <c r="K146" s="0" t="str">
        <f aca="false">"72116705"</f>
        <v>72116705</v>
      </c>
      <c r="L146" s="0" t="s">
        <v>30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4</v>
      </c>
      <c r="E147" s="0" t="s">
        <v>16</v>
      </c>
      <c r="F147" s="0" t="str">
        <f aca="false">"D111502"</f>
        <v>D111502</v>
      </c>
      <c r="J147" s="0" t="s">
        <v>28</v>
      </c>
      <c r="K147" s="0" t="str">
        <f aca="false">"72116705"</f>
        <v>72116705</v>
      </c>
      <c r="L147" s="0" t="s">
        <v>31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4</v>
      </c>
      <c r="E148" s="0" t="s">
        <v>16</v>
      </c>
      <c r="F148" s="0" t="str">
        <f aca="false">"D111502"</f>
        <v>D111502</v>
      </c>
      <c r="J148" s="0" t="s">
        <v>28</v>
      </c>
      <c r="K148" s="0" t="str">
        <f aca="false">"72116705"</f>
        <v>72116705</v>
      </c>
      <c r="L148" s="0" t="s">
        <v>32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4</v>
      </c>
      <c r="E149" s="0" t="s">
        <v>16</v>
      </c>
      <c r="F149" s="0" t="str">
        <f aca="false">"D111502"</f>
        <v>D111502</v>
      </c>
      <c r="J149" s="0" t="s">
        <v>33</v>
      </c>
      <c r="K149" s="0" t="str">
        <f aca="false">"80045681"</f>
        <v>80045681</v>
      </c>
      <c r="L149" s="0" t="s">
        <v>34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4</v>
      </c>
      <c r="E150" s="0" t="s">
        <v>16</v>
      </c>
      <c r="F150" s="0" t="str">
        <f aca="false">"D111502"</f>
        <v>D111502</v>
      </c>
      <c r="J150" s="0" t="s">
        <v>28</v>
      </c>
      <c r="K150" s="0" t="str">
        <f aca="false">"72116705"</f>
        <v>72116705</v>
      </c>
      <c r="L150" s="0" t="s">
        <v>35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4</v>
      </c>
      <c r="E151" s="0" t="s">
        <v>16</v>
      </c>
      <c r="F151" s="0" t="str">
        <f aca="false">"D111502"</f>
        <v>D111502</v>
      </c>
      <c r="G151" s="0" t="s">
        <v>18</v>
      </c>
      <c r="H151" s="0" t="str">
        <f aca="false">"72173016"</f>
        <v>72173016</v>
      </c>
      <c r="I151" s="0" t="s">
        <v>83</v>
      </c>
      <c r="M151" s="0" t="s">
        <v>20</v>
      </c>
      <c r="N151" s="0" t="str">
        <f aca="false">"1201001346"</f>
        <v>1201001346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4</v>
      </c>
      <c r="E152" s="0" t="s">
        <v>16</v>
      </c>
      <c r="F152" s="0" t="str">
        <f aca="false">"D111502"</f>
        <v>D111502</v>
      </c>
      <c r="G152" s="0" t="s">
        <v>18</v>
      </c>
      <c r="H152" s="0" t="str">
        <f aca="false">"72173016"</f>
        <v>72173016</v>
      </c>
      <c r="I152" s="0" t="s">
        <v>121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4</v>
      </c>
      <c r="E153" s="0" t="s">
        <v>16</v>
      </c>
      <c r="F153" s="0" t="str">
        <f aca="false">"D111502"</f>
        <v>D111502</v>
      </c>
      <c r="G153" s="0" t="s">
        <v>18</v>
      </c>
      <c r="H153" s="0" t="str">
        <f aca="false">"72173016"</f>
        <v>72173016</v>
      </c>
      <c r="I153" s="0" t="s">
        <v>27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4</v>
      </c>
      <c r="E154" s="0" t="s">
        <v>16</v>
      </c>
      <c r="F154" s="0" t="str">
        <f aca="false">"D111502"</f>
        <v>D111502</v>
      </c>
      <c r="G154" s="0" t="s">
        <v>18</v>
      </c>
      <c r="H154" s="0" t="str">
        <f aca="false">"72173016"</f>
        <v>72173016</v>
      </c>
      <c r="I154" s="0" t="s">
        <v>122</v>
      </c>
      <c r="M154" s="0" t="s">
        <v>20</v>
      </c>
      <c r="N154" s="0" t="str">
        <f aca="false">"1201002211"</f>
        <v>1201002211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4</v>
      </c>
      <c r="E155" s="0" t="s">
        <v>16</v>
      </c>
      <c r="F155" s="0" t="str">
        <f aca="false">"D111502"</f>
        <v>D111502</v>
      </c>
      <c r="G155" s="0" t="s">
        <v>47</v>
      </c>
      <c r="H155" s="0" t="str">
        <f aca="false">"10801780"</f>
        <v>10801780</v>
      </c>
      <c r="I155" s="0" t="s">
        <v>92</v>
      </c>
      <c r="M155" s="0" t="s">
        <v>40</v>
      </c>
      <c r="N155" s="0" t="str">
        <f aca="false">"010202"</f>
        <v>010202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14</v>
      </c>
      <c r="E156" s="0" t="s">
        <v>16</v>
      </c>
      <c r="F156" s="0" t="str">
        <f aca="false">"D111502"</f>
        <v>D111502</v>
      </c>
      <c r="G156" s="0" t="s">
        <v>18</v>
      </c>
      <c r="H156" s="0" t="str">
        <f aca="false">"72173016"</f>
        <v>72173016</v>
      </c>
      <c r="I156" s="0" t="s">
        <v>123</v>
      </c>
      <c r="M156" s="0" t="s">
        <v>20</v>
      </c>
      <c r="N156" s="0" t="str">
        <f aca="false">"1201001407"</f>
        <v>1201001407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24</v>
      </c>
      <c r="E157" s="0" t="s">
        <v>16</v>
      </c>
      <c r="F157" s="0" t="str">
        <f aca="false">"D111502"</f>
        <v>D111502</v>
      </c>
      <c r="G157" s="0" t="s">
        <v>75</v>
      </c>
      <c r="H157" s="0" t="str">
        <f aca="false">"22398807"</f>
        <v>22398807</v>
      </c>
      <c r="I157" s="0" t="s">
        <v>76</v>
      </c>
      <c r="M157" s="0" t="s">
        <v>77</v>
      </c>
      <c r="N157" s="0" t="str">
        <f aca="false">"5180009515"</f>
        <v>5180009515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4</v>
      </c>
      <c r="E158" s="0" t="s">
        <v>16</v>
      </c>
      <c r="F158" s="0" t="str">
        <f aca="false">"D111502"</f>
        <v>D111502</v>
      </c>
      <c r="G158" s="0" t="s">
        <v>18</v>
      </c>
      <c r="H158" s="0" t="str">
        <f aca="false">"72173016"</f>
        <v>72173016</v>
      </c>
      <c r="I158" s="0" t="s">
        <v>46</v>
      </c>
      <c r="M158" s="0" t="s">
        <v>20</v>
      </c>
      <c r="N158" s="0" t="str">
        <f aca="false">"1401000429"</f>
        <v>1401000429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4</v>
      </c>
      <c r="E159" s="0" t="s">
        <v>16</v>
      </c>
      <c r="F159" s="0" t="str">
        <f aca="false">"D111502"</f>
        <v>D111502</v>
      </c>
      <c r="G159" s="0" t="s">
        <v>125</v>
      </c>
      <c r="H159" s="0" t="str">
        <f aca="false">"06841819"</f>
        <v>06841819</v>
      </c>
      <c r="I159" s="0" t="s">
        <v>126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4</v>
      </c>
      <c r="E160" s="0" t="s">
        <v>16</v>
      </c>
      <c r="F160" s="0" t="str">
        <f aca="false">"D111502"</f>
        <v>D111502</v>
      </c>
      <c r="G160" s="0" t="s">
        <v>24</v>
      </c>
      <c r="H160" s="0" t="str">
        <f aca="false">"71371609"</f>
        <v>71371609</v>
      </c>
      <c r="I160" s="0" t="s">
        <v>25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4</v>
      </c>
      <c r="E161" s="0" t="s">
        <v>16</v>
      </c>
      <c r="F161" s="0" t="str">
        <f aca="false">"D111502"</f>
        <v>D111502</v>
      </c>
      <c r="G161" s="0" t="s">
        <v>125</v>
      </c>
      <c r="H161" s="0" t="str">
        <f aca="false">"06841819"</f>
        <v>06841819</v>
      </c>
      <c r="I161" s="0" t="s">
        <v>12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4</v>
      </c>
      <c r="E162" s="0" t="s">
        <v>16</v>
      </c>
      <c r="F162" s="0" t="str">
        <f aca="false">"D111502"</f>
        <v>D111502</v>
      </c>
      <c r="G162" s="0" t="s">
        <v>28</v>
      </c>
      <c r="H162" s="0" t="str">
        <f aca="false">"72116705"</f>
        <v>72116705</v>
      </c>
      <c r="I162" s="0" t="s">
        <v>12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4</v>
      </c>
      <c r="E163" s="0" t="s">
        <v>16</v>
      </c>
      <c r="F163" s="0" t="str">
        <f aca="false">"D111502"</f>
        <v>D111502</v>
      </c>
      <c r="G163" s="0" t="s">
        <v>18</v>
      </c>
      <c r="H163" s="0" t="str">
        <f aca="false">"72173016"</f>
        <v>72173016</v>
      </c>
      <c r="I163" s="0" t="s">
        <v>129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4</v>
      </c>
      <c r="E164" s="0" t="s">
        <v>16</v>
      </c>
      <c r="F164" s="0" t="str">
        <f aca="false">"D111502"</f>
        <v>D111502</v>
      </c>
      <c r="G164" s="0" t="s">
        <v>18</v>
      </c>
      <c r="H164" s="0" t="str">
        <f aca="false">"72173016"</f>
        <v>72173016</v>
      </c>
      <c r="I164" s="0" t="s">
        <v>45</v>
      </c>
      <c r="M164" s="0" t="s">
        <v>20</v>
      </c>
      <c r="N164" s="0" t="str">
        <f aca="false">"1201001460"</f>
        <v>1201001460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4</v>
      </c>
      <c r="E165" s="0" t="s">
        <v>16</v>
      </c>
      <c r="F165" s="0" t="str">
        <f aca="false">"D111502"</f>
        <v>D111502</v>
      </c>
      <c r="G165" s="0" t="s">
        <v>58</v>
      </c>
      <c r="H165" s="0" t="str">
        <f aca="false">"78478465"</f>
        <v>78478465</v>
      </c>
      <c r="I165" s="0" t="s">
        <v>59</v>
      </c>
      <c r="M165" s="0" t="s">
        <v>60</v>
      </c>
      <c r="N165" s="0" t="str">
        <f aca="false">"0513600217"</f>
        <v>0513600217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4</v>
      </c>
      <c r="E166" s="0" t="s">
        <v>16</v>
      </c>
      <c r="F166" s="0" t="str">
        <f aca="false">"D111502"</f>
        <v>D111502</v>
      </c>
      <c r="G166" s="0" t="s">
        <v>18</v>
      </c>
      <c r="H166" s="0" t="str">
        <f aca="false">"72173016"</f>
        <v>72173016</v>
      </c>
      <c r="I166" s="0" t="s">
        <v>37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4</v>
      </c>
      <c r="E167" s="0" t="s">
        <v>16</v>
      </c>
      <c r="F167" s="0" t="str">
        <f aca="false">"D111502"</f>
        <v>D111502</v>
      </c>
      <c r="J167" s="0" t="s">
        <v>28</v>
      </c>
      <c r="K167" s="0" t="str">
        <f aca="false">"72116705"</f>
        <v>72116705</v>
      </c>
      <c r="L167" s="0" t="s">
        <v>29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4</v>
      </c>
      <c r="E168" s="0" t="s">
        <v>16</v>
      </c>
      <c r="F168" s="0" t="str">
        <f aca="false">"D111502"</f>
        <v>D111502</v>
      </c>
      <c r="J168" s="0" t="s">
        <v>28</v>
      </c>
      <c r="K168" s="0" t="str">
        <f aca="false">"72116705"</f>
        <v>72116705</v>
      </c>
      <c r="L168" s="0" t="s">
        <v>30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4</v>
      </c>
      <c r="E169" s="0" t="s">
        <v>16</v>
      </c>
      <c r="F169" s="0" t="str">
        <f aca="false">"D111502"</f>
        <v>D111502</v>
      </c>
      <c r="J169" s="0" t="s">
        <v>28</v>
      </c>
      <c r="K169" s="0" t="str">
        <f aca="false">"72116705"</f>
        <v>72116705</v>
      </c>
      <c r="L169" s="0" t="s">
        <v>31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4</v>
      </c>
      <c r="E170" s="0" t="s">
        <v>16</v>
      </c>
      <c r="F170" s="0" t="str">
        <f aca="false">"D111502"</f>
        <v>D111502</v>
      </c>
      <c r="J170" s="0" t="s">
        <v>28</v>
      </c>
      <c r="K170" s="0" t="str">
        <f aca="false">"72116705"</f>
        <v>72116705</v>
      </c>
      <c r="L170" s="0" t="s">
        <v>32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4</v>
      </c>
      <c r="E171" s="0" t="s">
        <v>16</v>
      </c>
      <c r="F171" s="0" t="str">
        <f aca="false">"D111502"</f>
        <v>D111502</v>
      </c>
      <c r="J171" s="0" t="s">
        <v>33</v>
      </c>
      <c r="K171" s="0" t="str">
        <f aca="false">"80045681"</f>
        <v>80045681</v>
      </c>
      <c r="L171" s="0" t="s">
        <v>3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4</v>
      </c>
      <c r="E172" s="0" t="s">
        <v>16</v>
      </c>
      <c r="F172" s="0" t="str">
        <f aca="false">"D111502"</f>
        <v>D111502</v>
      </c>
      <c r="J172" s="0" t="s">
        <v>28</v>
      </c>
      <c r="K172" s="0" t="str">
        <f aca="false">"72116705"</f>
        <v>72116705</v>
      </c>
      <c r="L172" s="0" t="s">
        <v>35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4</v>
      </c>
      <c r="E173" s="0" t="s">
        <v>16</v>
      </c>
      <c r="F173" s="0" t="str">
        <f aca="false">"D111502"</f>
        <v>D111502</v>
      </c>
      <c r="G173" s="0" t="s">
        <v>58</v>
      </c>
      <c r="H173" s="0" t="str">
        <f aca="false">"78478465"</f>
        <v>78478465</v>
      </c>
      <c r="I173" s="0" t="s">
        <v>13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31</v>
      </c>
      <c r="E174" s="0" t="s">
        <v>16</v>
      </c>
      <c r="F174" s="0" t="str">
        <f aca="false">"D111502"</f>
        <v>D111502</v>
      </c>
      <c r="G174" s="0" t="s">
        <v>18</v>
      </c>
      <c r="H174" s="0" t="str">
        <f aca="false">"72173016"</f>
        <v>72173016</v>
      </c>
      <c r="I174" s="0" t="s">
        <v>132</v>
      </c>
      <c r="M174" s="0" t="s">
        <v>20</v>
      </c>
      <c r="N174" s="0" t="str">
        <f aca="false">"1201002419"</f>
        <v>1201002419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31</v>
      </c>
      <c r="E175" s="0" t="s">
        <v>16</v>
      </c>
      <c r="F175" s="0" t="str">
        <f aca="false">"D111502"</f>
        <v>D111502</v>
      </c>
      <c r="G175" s="0" t="s">
        <v>18</v>
      </c>
      <c r="H175" s="0" t="str">
        <f aca="false">"72173016"</f>
        <v>72173016</v>
      </c>
      <c r="I175" s="0" t="s">
        <v>19</v>
      </c>
      <c r="M175" s="0" t="s">
        <v>20</v>
      </c>
      <c r="N175" s="0" t="str">
        <f aca="false">"1201001407"</f>
        <v>1201001407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31</v>
      </c>
      <c r="E176" s="0" t="s">
        <v>16</v>
      </c>
      <c r="F176" s="0" t="str">
        <f aca="false">"D111502"</f>
        <v>D111502</v>
      </c>
      <c r="G176" s="0" t="s">
        <v>18</v>
      </c>
      <c r="H176" s="0" t="str">
        <f aca="false">"72173016"</f>
        <v>72173016</v>
      </c>
      <c r="I176" s="0" t="s">
        <v>45</v>
      </c>
      <c r="M176" s="0" t="s">
        <v>20</v>
      </c>
      <c r="N176" s="0" t="str">
        <f aca="false">"1201001460"</f>
        <v>1201001460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31</v>
      </c>
      <c r="E177" s="0" t="s">
        <v>16</v>
      </c>
      <c r="F177" s="0" t="str">
        <f aca="false">"D111502"</f>
        <v>D111502</v>
      </c>
      <c r="G177" s="0" t="s">
        <v>18</v>
      </c>
      <c r="H177" s="0" t="str">
        <f aca="false">"72173016"</f>
        <v>72173016</v>
      </c>
      <c r="I177" s="0" t="s">
        <v>76</v>
      </c>
      <c r="M177" s="0" t="s">
        <v>77</v>
      </c>
      <c r="N177" s="0" t="str">
        <f aca="false">"5180009515"</f>
        <v>5180009515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31</v>
      </c>
      <c r="E178" s="0" t="s">
        <v>16</v>
      </c>
      <c r="F178" s="0" t="str">
        <f aca="false">"D111502"</f>
        <v>D111502</v>
      </c>
      <c r="G178" s="0" t="s">
        <v>133</v>
      </c>
      <c r="H178" s="0" t="str">
        <f aca="false">"04351626"</f>
        <v>04351626</v>
      </c>
      <c r="I178" s="0" t="s">
        <v>134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31</v>
      </c>
      <c r="E179" s="0" t="s">
        <v>16</v>
      </c>
      <c r="F179" s="0" t="str">
        <f aca="false">"D111502"</f>
        <v>D111502</v>
      </c>
      <c r="G179" s="0" t="s">
        <v>18</v>
      </c>
      <c r="H179" s="0" t="str">
        <f aca="false">"72173016"</f>
        <v>72173016</v>
      </c>
      <c r="I179" s="0" t="s">
        <v>135</v>
      </c>
      <c r="M179" s="0" t="s">
        <v>20</v>
      </c>
      <c r="N179" s="0" t="str">
        <f aca="false">"1401000429"</f>
        <v>1401000429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31</v>
      </c>
      <c r="E180" s="0" t="s">
        <v>16</v>
      </c>
      <c r="F180" s="0" t="str">
        <f aca="false">"D111502"</f>
        <v>D111502</v>
      </c>
      <c r="G180" s="0" t="s">
        <v>136</v>
      </c>
      <c r="H180" s="0" t="str">
        <f aca="false">"74283025"</f>
        <v>74283025</v>
      </c>
      <c r="I180" s="0" t="s">
        <v>137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31</v>
      </c>
      <c r="E181" s="0" t="s">
        <v>16</v>
      </c>
      <c r="F181" s="0" t="str">
        <f aca="false">"D111502"</f>
        <v>D111502</v>
      </c>
      <c r="G181" s="0" t="s">
        <v>18</v>
      </c>
      <c r="H181" s="0" t="str">
        <f aca="false">"72173016"</f>
        <v>72173016</v>
      </c>
      <c r="I181" s="0" t="s">
        <v>63</v>
      </c>
      <c r="M181" s="0" t="s">
        <v>20</v>
      </c>
      <c r="N181" s="0" t="str">
        <f aca="false">"1001002210"</f>
        <v>1001002210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31</v>
      </c>
      <c r="E182" s="0" t="s">
        <v>16</v>
      </c>
      <c r="F182" s="0" t="str">
        <f aca="false">"D111502"</f>
        <v>D111502</v>
      </c>
      <c r="G182" s="0" t="s">
        <v>18</v>
      </c>
      <c r="H182" s="0" t="str">
        <f aca="false">"72173016"</f>
        <v>72173016</v>
      </c>
      <c r="I182" s="0" t="s">
        <v>138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1</v>
      </c>
      <c r="E183" s="0" t="s">
        <v>16</v>
      </c>
      <c r="F183" s="0" t="str">
        <f aca="false">"D111502"</f>
        <v>D111502</v>
      </c>
      <c r="G183" s="0" t="s">
        <v>18</v>
      </c>
      <c r="H183" s="0" t="str">
        <f aca="false">"72173016"</f>
        <v>72173016</v>
      </c>
      <c r="I183" s="0" t="s">
        <v>46</v>
      </c>
      <c r="M183" s="0" t="s">
        <v>20</v>
      </c>
      <c r="N183" s="0" t="str">
        <f aca="false">"1401000429"</f>
        <v>1401000429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1</v>
      </c>
      <c r="E184" s="0" t="s">
        <v>16</v>
      </c>
      <c r="F184" s="0" t="str">
        <f aca="false">"D111502"</f>
        <v>D111502</v>
      </c>
      <c r="G184" s="0" t="s">
        <v>18</v>
      </c>
      <c r="H184" s="0" t="str">
        <f aca="false">"72173016"</f>
        <v>72173016</v>
      </c>
      <c r="I184" s="0" t="s">
        <v>44</v>
      </c>
      <c r="M184" s="0" t="s">
        <v>20</v>
      </c>
      <c r="N184" s="0" t="str">
        <f aca="false">"1201002219"</f>
        <v>1201002219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1</v>
      </c>
      <c r="E185" s="0" t="s">
        <v>16</v>
      </c>
      <c r="F185" s="0" t="str">
        <f aca="false">"D111502"</f>
        <v>D111502</v>
      </c>
      <c r="G185" s="0" t="s">
        <v>18</v>
      </c>
      <c r="H185" s="0" t="str">
        <f aca="false">"72173016"</f>
        <v>72173016</v>
      </c>
      <c r="I185" s="0" t="s">
        <v>45</v>
      </c>
      <c r="M185" s="0" t="s">
        <v>20</v>
      </c>
      <c r="N185" s="0" t="str">
        <f aca="false">"1201001460"</f>
        <v>1201001460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1</v>
      </c>
      <c r="E186" s="0" t="s">
        <v>16</v>
      </c>
      <c r="F186" s="0" t="str">
        <f aca="false">"D111502"</f>
        <v>D111502</v>
      </c>
      <c r="G186" s="0" t="s">
        <v>47</v>
      </c>
      <c r="H186" s="0" t="str">
        <f aca="false">"10801780"</f>
        <v>10801780</v>
      </c>
      <c r="I186" s="0" t="s">
        <v>139</v>
      </c>
      <c r="M186" s="0" t="s">
        <v>40</v>
      </c>
      <c r="N186" s="0" t="str">
        <f aca="false">"010202"</f>
        <v>010202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1</v>
      </c>
      <c r="E187" s="0" t="s">
        <v>16</v>
      </c>
      <c r="F187" s="0" t="str">
        <f aca="false">"D111502"</f>
        <v>D111502</v>
      </c>
      <c r="G187" s="0" t="s">
        <v>18</v>
      </c>
      <c r="H187" s="0" t="str">
        <f aca="false">"72173016"</f>
        <v>72173016</v>
      </c>
      <c r="I187" s="0" t="s">
        <v>140</v>
      </c>
      <c r="M187" s="0" t="s">
        <v>40</v>
      </c>
      <c r="N187" s="0" t="str">
        <f aca="false">"120504"</f>
        <v>120504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1</v>
      </c>
      <c r="E188" s="0" t="s">
        <v>16</v>
      </c>
      <c r="F188" s="0" t="str">
        <f aca="false">"D111502"</f>
        <v>D111502</v>
      </c>
      <c r="G188" s="0" t="s">
        <v>28</v>
      </c>
      <c r="H188" s="0" t="str">
        <f aca="false">"72116705"</f>
        <v>72116705</v>
      </c>
      <c r="I188" s="0" t="s">
        <v>141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1</v>
      </c>
      <c r="E189" s="0" t="s">
        <v>16</v>
      </c>
      <c r="F189" s="0" t="str">
        <f aca="false">"D111502"</f>
        <v>D111502</v>
      </c>
      <c r="G189" s="0" t="s">
        <v>58</v>
      </c>
      <c r="H189" s="0" t="str">
        <f aca="false">"78478465"</f>
        <v>78478465</v>
      </c>
      <c r="I189" s="0" t="s">
        <v>59</v>
      </c>
      <c r="M189" s="0" t="s">
        <v>60</v>
      </c>
      <c r="N189" s="0" t="str">
        <f aca="false">"0513600217"</f>
        <v>0513600217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1</v>
      </c>
      <c r="E190" s="0" t="s">
        <v>16</v>
      </c>
      <c r="F190" s="0" t="str">
        <f aca="false">"D111502"</f>
        <v>D111502</v>
      </c>
      <c r="G190" s="0" t="s">
        <v>42</v>
      </c>
      <c r="H190" s="0" t="str">
        <f aca="false">"13593575"</f>
        <v>13593575</v>
      </c>
      <c r="I190" s="0" t="s">
        <v>142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31</v>
      </c>
      <c r="E191" s="0" t="s">
        <v>16</v>
      </c>
      <c r="F191" s="0" t="str">
        <f aca="false">"D111502"</f>
        <v>D111502</v>
      </c>
      <c r="G191" s="0" t="s">
        <v>18</v>
      </c>
      <c r="H191" s="0" t="str">
        <f aca="false">"72173016"</f>
        <v>72173016</v>
      </c>
      <c r="I191" s="0" t="s">
        <v>143</v>
      </c>
      <c r="M191" s="0" t="s">
        <v>20</v>
      </c>
      <c r="N191" s="0" t="str">
        <f aca="false">"1201001691"</f>
        <v>1201001691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31</v>
      </c>
      <c r="E192" s="0" t="s">
        <v>16</v>
      </c>
      <c r="F192" s="0" t="str">
        <f aca="false">"D111502"</f>
        <v>D111502</v>
      </c>
      <c r="G192" s="0" t="s">
        <v>18</v>
      </c>
      <c r="H192" s="0" t="str">
        <f aca="false">"72173016"</f>
        <v>72173016</v>
      </c>
      <c r="I192" s="0" t="s">
        <v>66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31</v>
      </c>
      <c r="E193" s="0" t="s">
        <v>16</v>
      </c>
      <c r="F193" s="0" t="str">
        <f aca="false">"D111502"</f>
        <v>D111502</v>
      </c>
      <c r="J193" s="0" t="s">
        <v>28</v>
      </c>
      <c r="K193" s="0" t="str">
        <f aca="false">"72116705"</f>
        <v>72116705</v>
      </c>
      <c r="L193" s="0" t="s">
        <v>29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31</v>
      </c>
      <c r="E194" s="0" t="s">
        <v>16</v>
      </c>
      <c r="F194" s="0" t="str">
        <f aca="false">"D111502"</f>
        <v>D111502</v>
      </c>
      <c r="J194" s="0" t="s">
        <v>28</v>
      </c>
      <c r="K194" s="0" t="str">
        <f aca="false">"72116705"</f>
        <v>72116705</v>
      </c>
      <c r="L194" s="0" t="s">
        <v>30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1</v>
      </c>
      <c r="E195" s="0" t="s">
        <v>16</v>
      </c>
      <c r="F195" s="0" t="str">
        <f aca="false">"D111502"</f>
        <v>D111502</v>
      </c>
      <c r="J195" s="0" t="s">
        <v>28</v>
      </c>
      <c r="K195" s="0" t="str">
        <f aca="false">"72116705"</f>
        <v>72116705</v>
      </c>
      <c r="L195" s="0" t="s">
        <v>31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1</v>
      </c>
      <c r="E196" s="0" t="s">
        <v>16</v>
      </c>
      <c r="F196" s="0" t="str">
        <f aca="false">"D111502"</f>
        <v>D111502</v>
      </c>
      <c r="J196" s="0" t="s">
        <v>28</v>
      </c>
      <c r="K196" s="0" t="str">
        <f aca="false">"72116705"</f>
        <v>72116705</v>
      </c>
      <c r="L196" s="0" t="s">
        <v>32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1</v>
      </c>
      <c r="E197" s="0" t="s">
        <v>16</v>
      </c>
      <c r="F197" s="0" t="str">
        <f aca="false">"D111502"</f>
        <v>D111502</v>
      </c>
      <c r="J197" s="0" t="s">
        <v>33</v>
      </c>
      <c r="K197" s="0" t="str">
        <f aca="false">"80045681"</f>
        <v>80045681</v>
      </c>
      <c r="L197" s="0" t="s">
        <v>34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1</v>
      </c>
      <c r="E198" s="0" t="s">
        <v>16</v>
      </c>
      <c r="F198" s="0" t="str">
        <f aca="false">"D111502"</f>
        <v>D111502</v>
      </c>
      <c r="J198" s="0" t="s">
        <v>28</v>
      </c>
      <c r="K198" s="0" t="str">
        <f aca="false">"72116705"</f>
        <v>72116705</v>
      </c>
      <c r="L198" s="0" t="s">
        <v>35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1</v>
      </c>
      <c r="E199" s="0" t="s">
        <v>16</v>
      </c>
      <c r="F199" s="0" t="str">
        <f aca="false">"D111502"</f>
        <v>D111502</v>
      </c>
      <c r="G199" s="0" t="s">
        <v>144</v>
      </c>
      <c r="H199" s="0" t="str">
        <f aca="false">"64963375"</f>
        <v>64963375</v>
      </c>
      <c r="I199" s="0" t="s">
        <v>145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46</v>
      </c>
      <c r="E200" s="0" t="s">
        <v>16</v>
      </c>
      <c r="F200" s="0" t="str">
        <f aca="false">"D111502"</f>
        <v>D111502</v>
      </c>
      <c r="G200" s="0" t="s">
        <v>18</v>
      </c>
      <c r="H200" s="0" t="str">
        <f aca="false">"72173016"</f>
        <v>72173016</v>
      </c>
      <c r="I200" s="0" t="s">
        <v>46</v>
      </c>
      <c r="M200" s="0" t="s">
        <v>20</v>
      </c>
      <c r="N200" s="0" t="str">
        <f aca="false">"1401000429"</f>
        <v>1401000429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6</v>
      </c>
      <c r="E201" s="0" t="s">
        <v>16</v>
      </c>
      <c r="F201" s="0" t="str">
        <f aca="false">"D111502"</f>
        <v>D111502</v>
      </c>
      <c r="G201" s="0" t="s">
        <v>47</v>
      </c>
      <c r="H201" s="0" t="str">
        <f aca="false">"10801780"</f>
        <v>10801780</v>
      </c>
      <c r="I201" s="0" t="s">
        <v>120</v>
      </c>
      <c r="M201" s="0" t="s">
        <v>40</v>
      </c>
      <c r="N201" s="0" t="str">
        <f aca="false">"010202"</f>
        <v>010202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6</v>
      </c>
      <c r="E202" s="0" t="s">
        <v>16</v>
      </c>
      <c r="F202" s="0" t="str">
        <f aca="false">"D111502"</f>
        <v>D111502</v>
      </c>
      <c r="G202" s="0" t="s">
        <v>18</v>
      </c>
      <c r="H202" s="0" t="str">
        <f aca="false">"72173016"</f>
        <v>72173016</v>
      </c>
      <c r="I202" s="0" t="s">
        <v>147</v>
      </c>
      <c r="M202" s="0" t="s">
        <v>20</v>
      </c>
      <c r="N202" s="0" t="str">
        <f aca="false">"1201000679"</f>
        <v>1201000679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46</v>
      </c>
      <c r="E203" s="0" t="s">
        <v>16</v>
      </c>
      <c r="F203" s="0" t="str">
        <f aca="false">"D111502"</f>
        <v>D111502</v>
      </c>
      <c r="G203" s="0" t="s">
        <v>18</v>
      </c>
      <c r="H203" s="0" t="str">
        <f aca="false">"72173016"</f>
        <v>72173016</v>
      </c>
      <c r="I203" s="0" t="s">
        <v>148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46</v>
      </c>
      <c r="E204" s="0" t="s">
        <v>16</v>
      </c>
      <c r="F204" s="0" t="str">
        <f aca="false">"D111502"</f>
        <v>D111502</v>
      </c>
      <c r="G204" s="0" t="s">
        <v>96</v>
      </c>
      <c r="H204" s="0" t="str">
        <f aca="false">"1040201"</f>
        <v>1040201</v>
      </c>
      <c r="I204" s="0" t="s">
        <v>149</v>
      </c>
      <c r="M204" s="0" t="s">
        <v>98</v>
      </c>
      <c r="N204" s="0" t="str">
        <f aca="false">"ZH16CAS037"</f>
        <v>ZH16CAS037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46</v>
      </c>
      <c r="E205" s="0" t="s">
        <v>16</v>
      </c>
      <c r="F205" s="0" t="str">
        <f aca="false">"D111502"</f>
        <v>D111502</v>
      </c>
      <c r="G205" s="0" t="s">
        <v>18</v>
      </c>
      <c r="H205" s="0" t="str">
        <f aca="false">"72173016"</f>
        <v>72173016</v>
      </c>
      <c r="I205" s="0" t="s">
        <v>27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46</v>
      </c>
      <c r="E206" s="0" t="s">
        <v>16</v>
      </c>
      <c r="F206" s="0" t="str">
        <f aca="false">"D111502"</f>
        <v>D111502</v>
      </c>
      <c r="G206" s="0" t="s">
        <v>24</v>
      </c>
      <c r="H206" s="0" t="str">
        <f aca="false">"71371609"</f>
        <v>71371609</v>
      </c>
      <c r="I206" s="0" t="s">
        <v>25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46</v>
      </c>
      <c r="E207" s="0" t="s">
        <v>16</v>
      </c>
      <c r="F207" s="0" t="str">
        <f aca="false">"D111502"</f>
        <v>D111502</v>
      </c>
      <c r="G207" s="0" t="s">
        <v>18</v>
      </c>
      <c r="H207" s="0" t="str">
        <f aca="false">"72173016"</f>
        <v>72173016</v>
      </c>
      <c r="I207" s="0" t="s">
        <v>50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46</v>
      </c>
      <c r="E208" s="0" t="s">
        <v>16</v>
      </c>
      <c r="F208" s="0" t="str">
        <f aca="false">"D111502"</f>
        <v>D111502</v>
      </c>
      <c r="G208" s="0" t="s">
        <v>18</v>
      </c>
      <c r="H208" s="0" t="str">
        <f aca="false">"72173016"</f>
        <v>72173016</v>
      </c>
      <c r="I208" s="0" t="s">
        <v>150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46</v>
      </c>
      <c r="E209" s="0" t="s">
        <v>16</v>
      </c>
      <c r="F209" s="0" t="str">
        <f aca="false">"D111502"</f>
        <v>D111502</v>
      </c>
      <c r="G209" s="0" t="s">
        <v>18</v>
      </c>
      <c r="H209" s="0" t="str">
        <f aca="false">"72173016"</f>
        <v>72173016</v>
      </c>
      <c r="I209" s="0" t="s">
        <v>5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46</v>
      </c>
      <c r="E210" s="0" t="s">
        <v>16</v>
      </c>
      <c r="F210" s="0" t="str">
        <f aca="false">"D111502"</f>
        <v>D111502</v>
      </c>
      <c r="G210" s="0" t="s">
        <v>18</v>
      </c>
      <c r="H210" s="0" t="str">
        <f aca="false">"72173016"</f>
        <v>72173016</v>
      </c>
      <c r="I210" s="0" t="s">
        <v>91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46</v>
      </c>
      <c r="E211" s="0" t="s">
        <v>16</v>
      </c>
      <c r="F211" s="0" t="str">
        <f aca="false">"D111502"</f>
        <v>D111502</v>
      </c>
      <c r="G211" s="0" t="s">
        <v>18</v>
      </c>
      <c r="H211" s="0" t="str">
        <f aca="false">"72173016"</f>
        <v>72173016</v>
      </c>
      <c r="I211" s="0" t="s">
        <v>151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46</v>
      </c>
      <c r="E212" s="0" t="s">
        <v>16</v>
      </c>
      <c r="F212" s="0" t="str">
        <f aca="false">"D111502"</f>
        <v>D111502</v>
      </c>
      <c r="G212" s="0" t="s">
        <v>28</v>
      </c>
      <c r="H212" s="0" t="str">
        <f aca="false">"72116705"</f>
        <v>72116705</v>
      </c>
      <c r="I212" s="0" t="s">
        <v>152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46</v>
      </c>
      <c r="E213" s="0" t="s">
        <v>16</v>
      </c>
      <c r="F213" s="0" t="str">
        <f aca="false">"D111502"</f>
        <v>D111502</v>
      </c>
      <c r="G213" s="0" t="s">
        <v>18</v>
      </c>
      <c r="H213" s="0" t="str">
        <f aca="false">"72173016"</f>
        <v>72173016</v>
      </c>
      <c r="I213" s="0" t="s">
        <v>91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46</v>
      </c>
      <c r="E214" s="0" t="s">
        <v>16</v>
      </c>
      <c r="F214" s="0" t="str">
        <f aca="false">"D111502"</f>
        <v>D111502</v>
      </c>
      <c r="G214" s="0" t="s">
        <v>58</v>
      </c>
      <c r="H214" s="0" t="str">
        <f aca="false">"78478465"</f>
        <v>78478465</v>
      </c>
      <c r="I214" s="0" t="s">
        <v>72</v>
      </c>
      <c r="M214" s="0" t="s">
        <v>60</v>
      </c>
      <c r="N214" s="0" t="str">
        <f aca="false">"0513600217"</f>
        <v>0513600217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46</v>
      </c>
      <c r="E215" s="0" t="s">
        <v>16</v>
      </c>
      <c r="F215" s="0" t="str">
        <f aca="false">"D111502"</f>
        <v>D111502</v>
      </c>
      <c r="G215" s="0" t="s">
        <v>38</v>
      </c>
      <c r="H215" s="0" t="str">
        <f aca="false">"47813056"</f>
        <v>47813056</v>
      </c>
      <c r="I215" s="0" t="s">
        <v>39</v>
      </c>
      <c r="M215" s="0" t="s">
        <v>40</v>
      </c>
      <c r="N215" s="0" t="str">
        <f aca="false">"016803"</f>
        <v>016803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46</v>
      </c>
      <c r="E216" s="0" t="s">
        <v>16</v>
      </c>
      <c r="F216" s="0" t="str">
        <f aca="false">"D111502"</f>
        <v>D111502</v>
      </c>
      <c r="J216" s="0" t="s">
        <v>28</v>
      </c>
      <c r="K216" s="0" t="str">
        <f aca="false">"72116705"</f>
        <v>72116705</v>
      </c>
      <c r="L216" s="0" t="s">
        <v>29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46</v>
      </c>
      <c r="E217" s="0" t="s">
        <v>16</v>
      </c>
      <c r="F217" s="0" t="str">
        <f aca="false">"D111502"</f>
        <v>D111502</v>
      </c>
      <c r="J217" s="0" t="s">
        <v>28</v>
      </c>
      <c r="K217" s="0" t="str">
        <f aca="false">"72116705"</f>
        <v>72116705</v>
      </c>
      <c r="L217" s="0" t="s">
        <v>30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46</v>
      </c>
      <c r="E218" s="0" t="s">
        <v>16</v>
      </c>
      <c r="F218" s="0" t="str">
        <f aca="false">"D111502"</f>
        <v>D111502</v>
      </c>
      <c r="J218" s="0" t="s">
        <v>28</v>
      </c>
      <c r="K218" s="0" t="str">
        <f aca="false">"72116705"</f>
        <v>72116705</v>
      </c>
      <c r="L218" s="0" t="s">
        <v>31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46</v>
      </c>
      <c r="E219" s="0" t="s">
        <v>16</v>
      </c>
      <c r="F219" s="0" t="str">
        <f aca="false">"D111502"</f>
        <v>D111502</v>
      </c>
      <c r="J219" s="0" t="s">
        <v>28</v>
      </c>
      <c r="K219" s="0" t="str">
        <f aca="false">"72116705"</f>
        <v>72116705</v>
      </c>
      <c r="L219" s="0" t="s">
        <v>32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46</v>
      </c>
      <c r="E220" s="0" t="s">
        <v>16</v>
      </c>
      <c r="F220" s="0" t="str">
        <f aca="false">"D111502"</f>
        <v>D111502</v>
      </c>
      <c r="J220" s="0" t="s">
        <v>33</v>
      </c>
      <c r="K220" s="0" t="str">
        <f aca="false">"80045681"</f>
        <v>80045681</v>
      </c>
      <c r="L220" s="0" t="s">
        <v>34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46</v>
      </c>
      <c r="E221" s="0" t="s">
        <v>16</v>
      </c>
      <c r="F221" s="0" t="str">
        <f aca="false">"D111502"</f>
        <v>D111502</v>
      </c>
      <c r="J221" s="0" t="s">
        <v>28</v>
      </c>
      <c r="K221" s="0" t="str">
        <f aca="false">"72116705"</f>
        <v>72116705</v>
      </c>
      <c r="L221" s="0" t="s">
        <v>35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53</v>
      </c>
      <c r="E222" s="0" t="s">
        <v>16</v>
      </c>
      <c r="F222" s="0" t="str">
        <f aca="false">"D111502"</f>
        <v>D111502</v>
      </c>
      <c r="G222" s="0" t="s">
        <v>24</v>
      </c>
      <c r="H222" s="0" t="str">
        <f aca="false">"71371609"</f>
        <v>71371609</v>
      </c>
      <c r="I222" s="0" t="s">
        <v>25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53</v>
      </c>
      <c r="E223" s="0" t="s">
        <v>16</v>
      </c>
      <c r="F223" s="0" t="str">
        <f aca="false">"D111502"</f>
        <v>D111502</v>
      </c>
      <c r="G223" s="0" t="s">
        <v>18</v>
      </c>
      <c r="H223" s="0" t="str">
        <f aca="false">"72173016"</f>
        <v>72173016</v>
      </c>
      <c r="I223" s="0" t="s">
        <v>154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53</v>
      </c>
      <c r="E224" s="0" t="s">
        <v>16</v>
      </c>
      <c r="F224" s="0" t="str">
        <f aca="false">"D111502"</f>
        <v>D111502</v>
      </c>
      <c r="G224" s="0" t="s">
        <v>18</v>
      </c>
      <c r="H224" s="0" t="str">
        <f aca="false">"72173016"</f>
        <v>72173016</v>
      </c>
      <c r="I224" s="0" t="s">
        <v>23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53</v>
      </c>
      <c r="E225" s="0" t="s">
        <v>16</v>
      </c>
      <c r="F225" s="0" t="str">
        <f aca="false">"D111502"</f>
        <v>D111502</v>
      </c>
      <c r="G225" s="0" t="s">
        <v>18</v>
      </c>
      <c r="H225" s="0" t="str">
        <f aca="false">"72173016"</f>
        <v>72173016</v>
      </c>
      <c r="I225" s="0" t="s">
        <v>90</v>
      </c>
      <c r="M225" s="0" t="s">
        <v>20</v>
      </c>
      <c r="N225" s="0" t="str">
        <f aca="false">"1101002088"</f>
        <v>1101002088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53</v>
      </c>
      <c r="E226" s="0" t="s">
        <v>16</v>
      </c>
      <c r="F226" s="0" t="str">
        <f aca="false">"D111502"</f>
        <v>D111502</v>
      </c>
      <c r="G226" s="0" t="s">
        <v>18</v>
      </c>
      <c r="H226" s="0" t="str">
        <f aca="false">"72173016"</f>
        <v>72173016</v>
      </c>
      <c r="I226" s="0" t="s">
        <v>155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53</v>
      </c>
      <c r="E227" s="0" t="s">
        <v>16</v>
      </c>
      <c r="F227" s="0" t="str">
        <f aca="false">"D111502"</f>
        <v>D111502</v>
      </c>
      <c r="G227" s="0" t="s">
        <v>18</v>
      </c>
      <c r="H227" s="0" t="str">
        <f aca="false">"72173016"</f>
        <v>72173016</v>
      </c>
      <c r="I227" s="0" t="s">
        <v>46</v>
      </c>
      <c r="M227" s="0" t="s">
        <v>20</v>
      </c>
      <c r="N227" s="0" t="str">
        <f aca="false">"1401000429"</f>
        <v>1401000429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53</v>
      </c>
      <c r="E228" s="0" t="s">
        <v>16</v>
      </c>
      <c r="F228" s="0" t="str">
        <f aca="false">"D111502"</f>
        <v>D111502</v>
      </c>
      <c r="G228" s="0" t="s">
        <v>18</v>
      </c>
      <c r="H228" s="0" t="str">
        <f aca="false">"72173016"</f>
        <v>72173016</v>
      </c>
      <c r="I228" s="0" t="s">
        <v>23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53</v>
      </c>
      <c r="E229" s="0" t="s">
        <v>16</v>
      </c>
      <c r="F229" s="0" t="str">
        <f aca="false">"D111502"</f>
        <v>D111502</v>
      </c>
      <c r="G229" s="0" t="s">
        <v>18</v>
      </c>
      <c r="H229" s="0" t="str">
        <f aca="false">"72173016"</f>
        <v>72173016</v>
      </c>
      <c r="I229" s="0" t="s">
        <v>156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53</v>
      </c>
      <c r="E230" s="0" t="s">
        <v>16</v>
      </c>
      <c r="F230" s="0" t="str">
        <f aca="false">"D111502"</f>
        <v>D111502</v>
      </c>
      <c r="J230" s="0" t="s">
        <v>28</v>
      </c>
      <c r="K230" s="0" t="str">
        <f aca="false">"72116705"</f>
        <v>72116705</v>
      </c>
      <c r="L230" s="0" t="s">
        <v>29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53</v>
      </c>
      <c r="E231" s="0" t="s">
        <v>16</v>
      </c>
      <c r="F231" s="0" t="str">
        <f aca="false">"D111502"</f>
        <v>D111502</v>
      </c>
      <c r="J231" s="0" t="s">
        <v>28</v>
      </c>
      <c r="K231" s="0" t="str">
        <f aca="false">"72116705"</f>
        <v>72116705</v>
      </c>
      <c r="L231" s="0" t="s">
        <v>30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53</v>
      </c>
      <c r="E232" s="0" t="s">
        <v>16</v>
      </c>
      <c r="F232" s="0" t="str">
        <f aca="false">"D111502"</f>
        <v>D111502</v>
      </c>
      <c r="J232" s="0" t="s">
        <v>28</v>
      </c>
      <c r="K232" s="0" t="str">
        <f aca="false">"72116705"</f>
        <v>72116705</v>
      </c>
      <c r="L232" s="0" t="s">
        <v>31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53</v>
      </c>
      <c r="E233" s="0" t="s">
        <v>16</v>
      </c>
      <c r="F233" s="0" t="str">
        <f aca="false">"D111502"</f>
        <v>D111502</v>
      </c>
      <c r="J233" s="0" t="s">
        <v>28</v>
      </c>
      <c r="K233" s="0" t="str">
        <f aca="false">"72116705"</f>
        <v>72116705</v>
      </c>
      <c r="L233" s="0" t="s">
        <v>32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53</v>
      </c>
      <c r="E234" s="0" t="s">
        <v>16</v>
      </c>
      <c r="F234" s="0" t="str">
        <f aca="false">"D111502"</f>
        <v>D111502</v>
      </c>
      <c r="J234" s="0" t="s">
        <v>33</v>
      </c>
      <c r="K234" s="0" t="str">
        <f aca="false">"80045681"</f>
        <v>80045681</v>
      </c>
      <c r="L234" s="0" t="s">
        <v>34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53</v>
      </c>
      <c r="E235" s="0" t="s">
        <v>16</v>
      </c>
      <c r="F235" s="0" t="str">
        <f aca="false">"D111502"</f>
        <v>D111502</v>
      </c>
      <c r="J235" s="0" t="s">
        <v>28</v>
      </c>
      <c r="K235" s="0" t="str">
        <f aca="false">"72116705"</f>
        <v>72116705</v>
      </c>
      <c r="L235" s="0" t="s">
        <v>35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53</v>
      </c>
      <c r="E236" s="0" t="s">
        <v>16</v>
      </c>
      <c r="F236" s="0" t="str">
        <f aca="false">"D111502"</f>
        <v>D111502</v>
      </c>
      <c r="G236" s="0" t="s">
        <v>18</v>
      </c>
      <c r="H236" s="0" t="str">
        <f aca="false">"72173016"</f>
        <v>72173016</v>
      </c>
      <c r="I236" s="0" t="s">
        <v>157</v>
      </c>
      <c r="M236" s="0" t="s">
        <v>20</v>
      </c>
      <c r="N236" s="0" t="str">
        <f aca="false">"1201002419"</f>
        <v>1201002419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53</v>
      </c>
      <c r="E237" s="0" t="s">
        <v>16</v>
      </c>
      <c r="F237" s="0" t="str">
        <f aca="false">"D111502"</f>
        <v>D111502</v>
      </c>
      <c r="G237" s="0" t="s">
        <v>18</v>
      </c>
      <c r="H237" s="0" t="str">
        <f aca="false">"72173016"</f>
        <v>72173016</v>
      </c>
      <c r="I237" s="0" t="s">
        <v>158</v>
      </c>
      <c r="M237" s="0" t="s">
        <v>20</v>
      </c>
      <c r="N237" s="0" t="str">
        <f aca="false">"1201001460"</f>
        <v>1201001460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53</v>
      </c>
      <c r="E238" s="0" t="s">
        <v>16</v>
      </c>
      <c r="F238" s="0" t="str">
        <f aca="false">"D111502"</f>
        <v>D111502</v>
      </c>
      <c r="G238" s="0" t="s">
        <v>47</v>
      </c>
      <c r="H238" s="0" t="str">
        <f aca="false">"10801780"</f>
        <v>10801780</v>
      </c>
      <c r="I238" s="0" t="s">
        <v>108</v>
      </c>
      <c r="M238" s="0" t="s">
        <v>40</v>
      </c>
      <c r="N238" s="0" t="str">
        <f aca="false">"010202"</f>
        <v>010202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53</v>
      </c>
      <c r="E239" s="0" t="s">
        <v>16</v>
      </c>
      <c r="F239" s="0" t="str">
        <f aca="false">"D111502"</f>
        <v>D111502</v>
      </c>
      <c r="G239" s="0" t="s">
        <v>47</v>
      </c>
      <c r="H239" s="0" t="str">
        <f aca="false">"10801780"</f>
        <v>10801780</v>
      </c>
      <c r="I239" s="0" t="s">
        <v>92</v>
      </c>
      <c r="M239" s="0" t="s">
        <v>40</v>
      </c>
      <c r="N239" s="0" t="str">
        <f aca="false">"010202"</f>
        <v>010202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3</v>
      </c>
      <c r="E240" s="0" t="s">
        <v>16</v>
      </c>
      <c r="F240" s="0" t="str">
        <f aca="false">"D111502"</f>
        <v>D111502</v>
      </c>
      <c r="G240" s="0" t="s">
        <v>18</v>
      </c>
      <c r="H240" s="0" t="str">
        <f aca="false">"72173016"</f>
        <v>72173016</v>
      </c>
      <c r="I240" s="0" t="s">
        <v>159</v>
      </c>
      <c r="M240" s="0" t="s">
        <v>20</v>
      </c>
      <c r="N240" s="0" t="str">
        <f aca="false">"1201002211"</f>
        <v>1201002211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3</v>
      </c>
      <c r="E241" s="0" t="s">
        <v>16</v>
      </c>
      <c r="F241" s="0" t="str">
        <f aca="false">"D111502"</f>
        <v>D111502</v>
      </c>
      <c r="G241" s="0" t="s">
        <v>28</v>
      </c>
      <c r="H241" s="0" t="str">
        <f aca="false">"72116705"</f>
        <v>72116705</v>
      </c>
      <c r="I241" s="0" t="s">
        <v>41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60</v>
      </c>
      <c r="E242" s="0" t="s">
        <v>16</v>
      </c>
      <c r="F242" s="0" t="str">
        <f aca="false">"D111502"</f>
        <v>D111502</v>
      </c>
      <c r="G242" s="0" t="s">
        <v>18</v>
      </c>
      <c r="H242" s="0" t="str">
        <f aca="false">"72173016"</f>
        <v>72173016</v>
      </c>
      <c r="I242" s="0" t="s">
        <v>161</v>
      </c>
      <c r="M242" s="0" t="s">
        <v>20</v>
      </c>
      <c r="N242" s="0" t="str">
        <f aca="false">"1201001763"</f>
        <v>1201001763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60</v>
      </c>
      <c r="E243" s="0" t="s">
        <v>16</v>
      </c>
      <c r="F243" s="0" t="str">
        <f aca="false">"D111502"</f>
        <v>D111502</v>
      </c>
      <c r="G243" s="0" t="s">
        <v>18</v>
      </c>
      <c r="H243" s="0" t="str">
        <f aca="false">"72173016"</f>
        <v>72173016</v>
      </c>
      <c r="I243" s="0" t="s">
        <v>27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60</v>
      </c>
      <c r="E244" s="0" t="s">
        <v>16</v>
      </c>
      <c r="F244" s="0" t="str">
        <f aca="false">"D111502"</f>
        <v>D111502</v>
      </c>
      <c r="G244" s="0" t="s">
        <v>38</v>
      </c>
      <c r="H244" s="0" t="str">
        <f aca="false">"47813056"</f>
        <v>47813056</v>
      </c>
      <c r="I244" s="0" t="s">
        <v>162</v>
      </c>
      <c r="M244" s="0" t="s">
        <v>40</v>
      </c>
      <c r="N244" s="0" t="str">
        <f aca="false">"016803"</f>
        <v>016803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60</v>
      </c>
      <c r="E245" s="0" t="s">
        <v>16</v>
      </c>
      <c r="F245" s="0" t="str">
        <f aca="false">"D111502"</f>
        <v>D111502</v>
      </c>
      <c r="G245" s="0" t="s">
        <v>24</v>
      </c>
      <c r="H245" s="0" t="str">
        <f aca="false">"71371609"</f>
        <v>71371609</v>
      </c>
      <c r="I245" s="0" t="s">
        <v>25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60</v>
      </c>
      <c r="E246" s="0" t="s">
        <v>16</v>
      </c>
      <c r="F246" s="0" t="str">
        <f aca="false">"D111502"</f>
        <v>D111502</v>
      </c>
      <c r="G246" s="0" t="s">
        <v>18</v>
      </c>
      <c r="H246" s="0" t="str">
        <f aca="false">"72173016"</f>
        <v>72173016</v>
      </c>
      <c r="I246" s="0" t="s">
        <v>45</v>
      </c>
      <c r="M246" s="0" t="s">
        <v>20</v>
      </c>
      <c r="N246" s="0" t="str">
        <f aca="false">"1201001460"</f>
        <v>1201001460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60</v>
      </c>
      <c r="E247" s="0" t="s">
        <v>16</v>
      </c>
      <c r="F247" s="0" t="str">
        <f aca="false">"D111502"</f>
        <v>D111502</v>
      </c>
      <c r="G247" s="0" t="s">
        <v>75</v>
      </c>
      <c r="H247" s="0" t="str">
        <f aca="false">"22398807"</f>
        <v>22398807</v>
      </c>
      <c r="I247" s="0" t="s">
        <v>76</v>
      </c>
      <c r="M247" s="0" t="s">
        <v>77</v>
      </c>
      <c r="N247" s="0" t="str">
        <f aca="false">"5180009515"</f>
        <v>5180009515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60</v>
      </c>
      <c r="E248" s="0" t="s">
        <v>16</v>
      </c>
      <c r="F248" s="0" t="str">
        <f aca="false">"D111502"</f>
        <v>D111502</v>
      </c>
      <c r="G248" s="0" t="s">
        <v>18</v>
      </c>
      <c r="H248" s="0" t="str">
        <f aca="false">"72173016"</f>
        <v>72173016</v>
      </c>
      <c r="I248" s="0" t="s">
        <v>63</v>
      </c>
      <c r="M248" s="0" t="s">
        <v>20</v>
      </c>
      <c r="N248" s="0" t="str">
        <f aca="false">"1001002210"</f>
        <v>1001002210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60</v>
      </c>
      <c r="E249" s="0" t="s">
        <v>16</v>
      </c>
      <c r="F249" s="0" t="str">
        <f aca="false">"D111502"</f>
        <v>D111502</v>
      </c>
      <c r="G249" s="0" t="s">
        <v>18</v>
      </c>
      <c r="H249" s="0" t="str">
        <f aca="false">"72173016"</f>
        <v>72173016</v>
      </c>
      <c r="I249" s="0" t="s">
        <v>163</v>
      </c>
      <c r="M249" s="0" t="s">
        <v>20</v>
      </c>
      <c r="N249" s="0" t="str">
        <f aca="false">"1101002088"</f>
        <v>1101002088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60</v>
      </c>
      <c r="E250" s="0" t="s">
        <v>16</v>
      </c>
      <c r="F250" s="0" t="str">
        <f aca="false">"D111502"</f>
        <v>D111502</v>
      </c>
      <c r="G250" s="0" t="s">
        <v>18</v>
      </c>
      <c r="H250" s="0" t="str">
        <f aca="false">"72173016"</f>
        <v>72173016</v>
      </c>
      <c r="I250" s="0" t="s">
        <v>164</v>
      </c>
      <c r="M250" s="0" t="s">
        <v>20</v>
      </c>
      <c r="N250" s="0" t="str">
        <f aca="false">"1001002126"</f>
        <v>1001002126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60</v>
      </c>
      <c r="E251" s="0" t="s">
        <v>16</v>
      </c>
      <c r="F251" s="0" t="str">
        <f aca="false">"D111502"</f>
        <v>D111502</v>
      </c>
      <c r="G251" s="0" t="s">
        <v>47</v>
      </c>
      <c r="H251" s="0" t="str">
        <f aca="false">"10801780"</f>
        <v>10801780</v>
      </c>
      <c r="I251" s="0" t="s">
        <v>102</v>
      </c>
      <c r="M251" s="0" t="s">
        <v>40</v>
      </c>
      <c r="N251" s="0" t="str">
        <f aca="false">"010202"</f>
        <v>010202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60</v>
      </c>
      <c r="E252" s="0" t="s">
        <v>16</v>
      </c>
      <c r="F252" s="0" t="str">
        <f aca="false">"D111502"</f>
        <v>D111502</v>
      </c>
      <c r="G252" s="0" t="s">
        <v>18</v>
      </c>
      <c r="H252" s="0" t="str">
        <f aca="false">"72173016"</f>
        <v>72173016</v>
      </c>
      <c r="I252" s="0" t="s">
        <v>67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60</v>
      </c>
      <c r="E253" s="0" t="s">
        <v>16</v>
      </c>
      <c r="F253" s="0" t="str">
        <f aca="false">"D111502"</f>
        <v>D111502</v>
      </c>
      <c r="J253" s="0" t="s">
        <v>28</v>
      </c>
      <c r="K253" s="0" t="str">
        <f aca="false">"72116705"</f>
        <v>72116705</v>
      </c>
      <c r="L253" s="0" t="s">
        <v>29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60</v>
      </c>
      <c r="E254" s="0" t="s">
        <v>16</v>
      </c>
      <c r="F254" s="0" t="str">
        <f aca="false">"D111502"</f>
        <v>D111502</v>
      </c>
      <c r="J254" s="0" t="s">
        <v>28</v>
      </c>
      <c r="K254" s="0" t="str">
        <f aca="false">"72116705"</f>
        <v>72116705</v>
      </c>
      <c r="L254" s="0" t="s">
        <v>30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0</v>
      </c>
      <c r="E255" s="0" t="s">
        <v>16</v>
      </c>
      <c r="F255" s="0" t="str">
        <f aca="false">"D111502"</f>
        <v>D111502</v>
      </c>
      <c r="J255" s="0" t="s">
        <v>28</v>
      </c>
      <c r="K255" s="0" t="str">
        <f aca="false">"72116705"</f>
        <v>72116705</v>
      </c>
      <c r="L255" s="0" t="s">
        <v>31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0</v>
      </c>
      <c r="E256" s="0" t="s">
        <v>16</v>
      </c>
      <c r="F256" s="0" t="str">
        <f aca="false">"D111502"</f>
        <v>D111502</v>
      </c>
      <c r="J256" s="0" t="s">
        <v>28</v>
      </c>
      <c r="K256" s="0" t="str">
        <f aca="false">"72116705"</f>
        <v>72116705</v>
      </c>
      <c r="L256" s="0" t="s">
        <v>32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60</v>
      </c>
      <c r="E257" s="0" t="s">
        <v>16</v>
      </c>
      <c r="F257" s="0" t="str">
        <f aca="false">"D111502"</f>
        <v>D111502</v>
      </c>
      <c r="J257" s="0" t="s">
        <v>33</v>
      </c>
      <c r="K257" s="0" t="str">
        <f aca="false">"80045681"</f>
        <v>80045681</v>
      </c>
      <c r="L257" s="0" t="s">
        <v>34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60</v>
      </c>
      <c r="E258" s="0" t="s">
        <v>16</v>
      </c>
      <c r="F258" s="0" t="str">
        <f aca="false">"D111502"</f>
        <v>D111502</v>
      </c>
      <c r="J258" s="0" t="s">
        <v>28</v>
      </c>
      <c r="K258" s="0" t="str">
        <f aca="false">"72116705"</f>
        <v>72116705</v>
      </c>
      <c r="L258" s="0" t="s">
        <v>35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60</v>
      </c>
      <c r="E259" s="0" t="s">
        <v>16</v>
      </c>
      <c r="F259" s="0" t="str">
        <f aca="false">"D111502"</f>
        <v>D111502</v>
      </c>
      <c r="G259" s="0" t="s">
        <v>165</v>
      </c>
      <c r="H259" s="0" t="str">
        <f aca="false">"72142648"</f>
        <v>72142648</v>
      </c>
      <c r="I259" s="0" t="s">
        <v>166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67</v>
      </c>
      <c r="E260" s="0" t="s">
        <v>16</v>
      </c>
      <c r="F260" s="0" t="str">
        <f aca="false">"D111502"</f>
        <v>D111502</v>
      </c>
      <c r="G260" s="0" t="s">
        <v>18</v>
      </c>
      <c r="H260" s="0" t="str">
        <f aca="false">"72173016"</f>
        <v>72173016</v>
      </c>
      <c r="I260" s="0" t="s">
        <v>83</v>
      </c>
      <c r="M260" s="0" t="s">
        <v>20</v>
      </c>
      <c r="N260" s="0" t="str">
        <f aca="false">"1201001467"</f>
        <v>1201001467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67</v>
      </c>
      <c r="E261" s="0" t="s">
        <v>16</v>
      </c>
      <c r="F261" s="0" t="str">
        <f aca="false">"D111502"</f>
        <v>D111502</v>
      </c>
      <c r="G261" s="0" t="s">
        <v>18</v>
      </c>
      <c r="H261" s="0" t="str">
        <f aca="false">"72173016"</f>
        <v>72173016</v>
      </c>
      <c r="I261" s="0" t="s">
        <v>27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67</v>
      </c>
      <c r="E262" s="0" t="s">
        <v>16</v>
      </c>
      <c r="F262" s="0" t="str">
        <f aca="false">"D111502"</f>
        <v>D111502</v>
      </c>
      <c r="G262" s="0" t="s">
        <v>18</v>
      </c>
      <c r="H262" s="0" t="str">
        <f aca="false">"72173016"</f>
        <v>72173016</v>
      </c>
      <c r="I262" s="0" t="s">
        <v>56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67</v>
      </c>
      <c r="E263" s="0" t="s">
        <v>16</v>
      </c>
      <c r="F263" s="0" t="str">
        <f aca="false">"D111502"</f>
        <v>D111502</v>
      </c>
      <c r="G263" s="0" t="s">
        <v>18</v>
      </c>
      <c r="H263" s="0" t="str">
        <f aca="false">"72173016"</f>
        <v>72173016</v>
      </c>
      <c r="I263" s="0" t="s">
        <v>168</v>
      </c>
      <c r="M263" s="0" t="s">
        <v>20</v>
      </c>
      <c r="N263" s="0" t="str">
        <f aca="false">"0401002605"</f>
        <v>0401002605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67</v>
      </c>
      <c r="E264" s="0" t="s">
        <v>16</v>
      </c>
      <c r="F264" s="0" t="str">
        <f aca="false">"D111502"</f>
        <v>D111502</v>
      </c>
      <c r="G264" s="0" t="s">
        <v>18</v>
      </c>
      <c r="H264" s="0" t="str">
        <f aca="false">"72173016"</f>
        <v>72173016</v>
      </c>
      <c r="I264" s="0" t="s">
        <v>151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67</v>
      </c>
      <c r="E265" s="0" t="s">
        <v>16</v>
      </c>
      <c r="F265" s="0" t="str">
        <f aca="false">"D111502"</f>
        <v>D111502</v>
      </c>
      <c r="G265" s="0" t="s">
        <v>18</v>
      </c>
      <c r="H265" s="0" t="str">
        <f aca="false">"72173016"</f>
        <v>72173016</v>
      </c>
      <c r="I265" s="0" t="s">
        <v>169</v>
      </c>
      <c r="M265" s="0" t="s">
        <v>20</v>
      </c>
      <c r="N265" s="0" t="str">
        <f aca="false">"1201001460"</f>
        <v>1201001460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67</v>
      </c>
      <c r="E266" s="0" t="s">
        <v>16</v>
      </c>
      <c r="F266" s="0" t="str">
        <f aca="false">"D111502"</f>
        <v>D111502</v>
      </c>
      <c r="G266" s="0" t="s">
        <v>18</v>
      </c>
      <c r="H266" s="0" t="str">
        <f aca="false">"72173016"</f>
        <v>72173016</v>
      </c>
      <c r="I266" s="0" t="s">
        <v>170</v>
      </c>
      <c r="M266" s="0" t="s">
        <v>20</v>
      </c>
      <c r="N266" s="0" t="str">
        <f aca="false">"1001002126"</f>
        <v>1001002126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67</v>
      </c>
      <c r="E267" s="0" t="s">
        <v>16</v>
      </c>
      <c r="F267" s="0" t="str">
        <f aca="false">"D111502"</f>
        <v>D111502</v>
      </c>
      <c r="G267" s="0" t="s">
        <v>24</v>
      </c>
      <c r="H267" s="0" t="str">
        <f aca="false">"71371609"</f>
        <v>71371609</v>
      </c>
      <c r="I267" s="0" t="s">
        <v>25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67</v>
      </c>
      <c r="E268" s="0" t="s">
        <v>16</v>
      </c>
      <c r="F268" s="0" t="str">
        <f aca="false">"D111502"</f>
        <v>D111502</v>
      </c>
      <c r="G268" s="0" t="s">
        <v>58</v>
      </c>
      <c r="H268" s="0" t="str">
        <f aca="false">"78478465"</f>
        <v>78478465</v>
      </c>
      <c r="I268" s="0" t="s">
        <v>171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67</v>
      </c>
      <c r="E269" s="0" t="s">
        <v>16</v>
      </c>
      <c r="F269" s="0" t="str">
        <f aca="false">"D111502"</f>
        <v>D111502</v>
      </c>
      <c r="G269" s="0" t="s">
        <v>18</v>
      </c>
      <c r="H269" s="0" t="str">
        <f aca="false">"72173016"</f>
        <v>72173016</v>
      </c>
      <c r="I269" s="0" t="s">
        <v>172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67</v>
      </c>
      <c r="E270" s="0" t="s">
        <v>16</v>
      </c>
      <c r="F270" s="0" t="str">
        <f aca="false">"D111502"</f>
        <v>D111502</v>
      </c>
      <c r="G270" s="0" t="s">
        <v>18</v>
      </c>
      <c r="H270" s="0" t="str">
        <f aca="false">"72173016"</f>
        <v>72173016</v>
      </c>
      <c r="I270" s="0" t="s">
        <v>67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67</v>
      </c>
      <c r="E271" s="0" t="s">
        <v>16</v>
      </c>
      <c r="F271" s="0" t="str">
        <f aca="false">"D111502"</f>
        <v>D111502</v>
      </c>
      <c r="G271" s="0" t="s">
        <v>18</v>
      </c>
      <c r="H271" s="0" t="str">
        <f aca="false">"72173016"</f>
        <v>72173016</v>
      </c>
      <c r="I271" s="0" t="s">
        <v>173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67</v>
      </c>
      <c r="E272" s="0" t="s">
        <v>16</v>
      </c>
      <c r="F272" s="0" t="str">
        <f aca="false">"D111502"</f>
        <v>D111502</v>
      </c>
      <c r="G272" s="0" t="s">
        <v>18</v>
      </c>
      <c r="H272" s="0" t="str">
        <f aca="false">"72173016"</f>
        <v>72173016</v>
      </c>
      <c r="I272" s="0" t="s">
        <v>174</v>
      </c>
      <c r="M272" s="0" t="s">
        <v>20</v>
      </c>
      <c r="N272" s="0" t="str">
        <f aca="false">"1201002790"</f>
        <v>1201002790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67</v>
      </c>
      <c r="E273" s="0" t="s">
        <v>16</v>
      </c>
      <c r="F273" s="0" t="str">
        <f aca="false">"D111502"</f>
        <v>D111502</v>
      </c>
      <c r="G273" s="0" t="s">
        <v>58</v>
      </c>
      <c r="H273" s="0" t="str">
        <f aca="false">"78478465"</f>
        <v>78478465</v>
      </c>
      <c r="I273" s="0" t="s">
        <v>175</v>
      </c>
      <c r="M273" s="0" t="s">
        <v>60</v>
      </c>
      <c r="N273" s="0" t="str">
        <f aca="false">"0513600217"</f>
        <v>0513600217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67</v>
      </c>
      <c r="E274" s="0" t="s">
        <v>16</v>
      </c>
      <c r="F274" s="0" t="str">
        <f aca="false">"D111502"</f>
        <v>D111502</v>
      </c>
      <c r="G274" s="0" t="s">
        <v>18</v>
      </c>
      <c r="H274" s="0" t="str">
        <f aca="false">"72173016"</f>
        <v>72173016</v>
      </c>
      <c r="I274" s="0" t="s">
        <v>103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67</v>
      </c>
      <c r="E275" s="0" t="s">
        <v>16</v>
      </c>
      <c r="F275" s="0" t="str">
        <f aca="false">"D111502"</f>
        <v>D111502</v>
      </c>
      <c r="G275" s="0" t="s">
        <v>18</v>
      </c>
      <c r="H275" s="0" t="str">
        <f aca="false">"72173016"</f>
        <v>72173016</v>
      </c>
      <c r="I275" s="0" t="s">
        <v>67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67</v>
      </c>
      <c r="E276" s="0" t="s">
        <v>16</v>
      </c>
      <c r="F276" s="0" t="str">
        <f aca="false">"D111502"</f>
        <v>D111502</v>
      </c>
      <c r="J276" s="0" t="s">
        <v>28</v>
      </c>
      <c r="K276" s="0" t="str">
        <f aca="false">"72116705"</f>
        <v>72116705</v>
      </c>
      <c r="L276" s="0" t="s">
        <v>29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67</v>
      </c>
      <c r="E277" s="0" t="s">
        <v>16</v>
      </c>
      <c r="F277" s="0" t="str">
        <f aca="false">"D111502"</f>
        <v>D111502</v>
      </c>
      <c r="J277" s="0" t="s">
        <v>28</v>
      </c>
      <c r="K277" s="0" t="str">
        <f aca="false">"72116705"</f>
        <v>72116705</v>
      </c>
      <c r="L277" s="0" t="s">
        <v>30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67</v>
      </c>
      <c r="E278" s="0" t="s">
        <v>16</v>
      </c>
      <c r="F278" s="0" t="str">
        <f aca="false">"D111502"</f>
        <v>D111502</v>
      </c>
      <c r="J278" s="0" t="s">
        <v>28</v>
      </c>
      <c r="K278" s="0" t="str">
        <f aca="false">"72116705"</f>
        <v>72116705</v>
      </c>
      <c r="L278" s="0" t="s">
        <v>31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67</v>
      </c>
      <c r="E279" s="0" t="s">
        <v>16</v>
      </c>
      <c r="F279" s="0" t="str">
        <f aca="false">"D111502"</f>
        <v>D111502</v>
      </c>
      <c r="J279" s="0" t="s">
        <v>28</v>
      </c>
      <c r="K279" s="0" t="str">
        <f aca="false">"72116705"</f>
        <v>72116705</v>
      </c>
      <c r="L279" s="0" t="s">
        <v>32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67</v>
      </c>
      <c r="E280" s="0" t="s">
        <v>16</v>
      </c>
      <c r="F280" s="0" t="str">
        <f aca="false">"D111502"</f>
        <v>D111502</v>
      </c>
      <c r="J280" s="0" t="s">
        <v>33</v>
      </c>
      <c r="K280" s="0" t="str">
        <f aca="false">"80045681"</f>
        <v>80045681</v>
      </c>
      <c r="L280" s="0" t="s">
        <v>34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67</v>
      </c>
      <c r="E281" s="0" t="s">
        <v>16</v>
      </c>
      <c r="F281" s="0" t="str">
        <f aca="false">"D111502"</f>
        <v>D111502</v>
      </c>
      <c r="J281" s="0" t="s">
        <v>28</v>
      </c>
      <c r="K281" s="0" t="str">
        <f aca="false">"72116705"</f>
        <v>72116705</v>
      </c>
      <c r="L281" s="0" t="s">
        <v>35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76</v>
      </c>
      <c r="E282" s="0" t="s">
        <v>16</v>
      </c>
      <c r="F282" s="0" t="str">
        <f aca="false">"D111502"</f>
        <v>D111502</v>
      </c>
      <c r="G282" s="0" t="s">
        <v>125</v>
      </c>
      <c r="H282" s="0" t="str">
        <f aca="false">"06841819"</f>
        <v>06841819</v>
      </c>
      <c r="I282" s="0" t="s">
        <v>126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76</v>
      </c>
      <c r="E283" s="0" t="s">
        <v>16</v>
      </c>
      <c r="F283" s="0" t="str">
        <f aca="false">"D111502"</f>
        <v>D111502</v>
      </c>
      <c r="G283" s="0" t="s">
        <v>24</v>
      </c>
      <c r="H283" s="0" t="str">
        <f aca="false">"71371609"</f>
        <v>71371609</v>
      </c>
      <c r="I283" s="0" t="s">
        <v>25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76</v>
      </c>
      <c r="E284" s="0" t="s">
        <v>16</v>
      </c>
      <c r="F284" s="0" t="str">
        <f aca="false">"D111502"</f>
        <v>D111502</v>
      </c>
      <c r="G284" s="0" t="s">
        <v>18</v>
      </c>
      <c r="H284" s="0" t="str">
        <f aca="false">"72173016"</f>
        <v>72173016</v>
      </c>
      <c r="I284" s="0" t="s">
        <v>26</v>
      </c>
      <c r="M284" s="0" t="s">
        <v>20</v>
      </c>
      <c r="N284" s="0" t="str">
        <f aca="false">"1201001355"</f>
        <v>1201001355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76</v>
      </c>
      <c r="E285" s="0" t="s">
        <v>16</v>
      </c>
      <c r="F285" s="0" t="str">
        <f aca="false">"D111502"</f>
        <v>D111502</v>
      </c>
      <c r="G285" s="0" t="s">
        <v>18</v>
      </c>
      <c r="H285" s="0" t="str">
        <f aca="false">"72173016"</f>
        <v>72173016</v>
      </c>
      <c r="I285" s="0" t="s">
        <v>27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76</v>
      </c>
      <c r="E286" s="0" t="s">
        <v>16</v>
      </c>
      <c r="F286" s="0" t="str">
        <f aca="false">"D111502"</f>
        <v>D111502</v>
      </c>
      <c r="G286" s="0" t="s">
        <v>42</v>
      </c>
      <c r="H286" s="0" t="str">
        <f aca="false">"13593575"</f>
        <v>13593575</v>
      </c>
      <c r="I286" s="0" t="s">
        <v>177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76</v>
      </c>
      <c r="E287" s="0" t="s">
        <v>16</v>
      </c>
      <c r="F287" s="0" t="str">
        <f aca="false">"D111502"</f>
        <v>D111502</v>
      </c>
      <c r="J287" s="0" t="s">
        <v>28</v>
      </c>
      <c r="K287" s="0" t="str">
        <f aca="false">"72116705"</f>
        <v>72116705</v>
      </c>
      <c r="L287" s="0" t="s">
        <v>29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76</v>
      </c>
      <c r="E288" s="0" t="s">
        <v>16</v>
      </c>
      <c r="F288" s="0" t="str">
        <f aca="false">"D111502"</f>
        <v>D111502</v>
      </c>
      <c r="J288" s="0" t="s">
        <v>28</v>
      </c>
      <c r="K288" s="0" t="str">
        <f aca="false">"72116705"</f>
        <v>72116705</v>
      </c>
      <c r="L288" s="0" t="s">
        <v>30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76</v>
      </c>
      <c r="E289" s="0" t="s">
        <v>16</v>
      </c>
      <c r="F289" s="0" t="str">
        <f aca="false">"D111502"</f>
        <v>D111502</v>
      </c>
      <c r="J289" s="0" t="s">
        <v>28</v>
      </c>
      <c r="K289" s="0" t="str">
        <f aca="false">"72116705"</f>
        <v>72116705</v>
      </c>
      <c r="L289" s="0" t="s">
        <v>31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76</v>
      </c>
      <c r="E290" s="0" t="s">
        <v>16</v>
      </c>
      <c r="F290" s="0" t="str">
        <f aca="false">"D111502"</f>
        <v>D111502</v>
      </c>
      <c r="J290" s="0" t="s">
        <v>28</v>
      </c>
      <c r="K290" s="0" t="str">
        <f aca="false">"72116705"</f>
        <v>72116705</v>
      </c>
      <c r="L290" s="0" t="s">
        <v>32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76</v>
      </c>
      <c r="E291" s="0" t="s">
        <v>16</v>
      </c>
      <c r="F291" s="0" t="str">
        <f aca="false">"D111502"</f>
        <v>D111502</v>
      </c>
      <c r="J291" s="0" t="s">
        <v>33</v>
      </c>
      <c r="K291" s="0" t="str">
        <f aca="false">"80045681"</f>
        <v>80045681</v>
      </c>
      <c r="L291" s="0" t="s">
        <v>34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76</v>
      </c>
      <c r="E292" s="0" t="s">
        <v>16</v>
      </c>
      <c r="F292" s="0" t="str">
        <f aca="false">"D111502"</f>
        <v>D111502</v>
      </c>
      <c r="J292" s="0" t="s">
        <v>28</v>
      </c>
      <c r="K292" s="0" t="str">
        <f aca="false">"72116705"</f>
        <v>72116705</v>
      </c>
      <c r="L292" s="0" t="s">
        <v>35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76</v>
      </c>
      <c r="E293" s="0" t="s">
        <v>16</v>
      </c>
      <c r="F293" s="0" t="str">
        <f aca="false">"D111502"</f>
        <v>D111502</v>
      </c>
      <c r="G293" s="0" t="s">
        <v>18</v>
      </c>
      <c r="H293" s="0" t="str">
        <f aca="false">"72173016"</f>
        <v>72173016</v>
      </c>
      <c r="I293" s="0" t="s">
        <v>178</v>
      </c>
      <c r="M293" s="0" t="s">
        <v>20</v>
      </c>
      <c r="N293" s="0" t="str">
        <f aca="false">"1201000679"</f>
        <v>1201000679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76</v>
      </c>
      <c r="E294" s="0" t="s">
        <v>16</v>
      </c>
      <c r="F294" s="0" t="str">
        <f aca="false">"D111502"</f>
        <v>D111502</v>
      </c>
      <c r="G294" s="0" t="s">
        <v>18</v>
      </c>
      <c r="H294" s="0" t="str">
        <f aca="false">"72173016"</f>
        <v>72173016</v>
      </c>
      <c r="I294" s="0" t="s">
        <v>45</v>
      </c>
      <c r="M294" s="0" t="s">
        <v>20</v>
      </c>
      <c r="N294" s="0" t="str">
        <f aca="false">"1201001460"</f>
        <v>1201001460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76</v>
      </c>
      <c r="E295" s="0" t="s">
        <v>16</v>
      </c>
      <c r="F295" s="0" t="str">
        <f aca="false">"D111502"</f>
        <v>D111502</v>
      </c>
      <c r="G295" s="0" t="s">
        <v>18</v>
      </c>
      <c r="H295" s="0" t="str">
        <f aca="false">"72173016"</f>
        <v>72173016</v>
      </c>
      <c r="I295" s="0" t="s">
        <v>81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76</v>
      </c>
      <c r="E296" s="0" t="s">
        <v>16</v>
      </c>
      <c r="F296" s="0" t="str">
        <f aca="false">"D111502"</f>
        <v>D111502</v>
      </c>
      <c r="G296" s="0" t="s">
        <v>18</v>
      </c>
      <c r="H296" s="0" t="str">
        <f aca="false">"72173016"</f>
        <v>72173016</v>
      </c>
      <c r="I296" s="0" t="s">
        <v>51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76</v>
      </c>
      <c r="E297" s="0" t="s">
        <v>16</v>
      </c>
      <c r="F297" s="0" t="str">
        <f aca="false">"D111502"</f>
        <v>D111502</v>
      </c>
      <c r="G297" s="0" t="s">
        <v>47</v>
      </c>
      <c r="H297" s="0" t="str">
        <f aca="false">"10801780"</f>
        <v>10801780</v>
      </c>
      <c r="I297" s="0" t="s">
        <v>108</v>
      </c>
      <c r="M297" s="0" t="s">
        <v>40</v>
      </c>
      <c r="N297" s="0" t="str">
        <f aca="false">"010202"</f>
        <v>010202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76</v>
      </c>
      <c r="E298" s="0" t="s">
        <v>16</v>
      </c>
      <c r="F298" s="0" t="str">
        <f aca="false">"D111502"</f>
        <v>D111502</v>
      </c>
      <c r="G298" s="0" t="s">
        <v>28</v>
      </c>
      <c r="H298" s="0" t="str">
        <f aca="false">"72116705"</f>
        <v>72116705</v>
      </c>
      <c r="I298" s="0" t="s">
        <v>119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76</v>
      </c>
      <c r="E299" s="0" t="s">
        <v>16</v>
      </c>
      <c r="F299" s="0" t="str">
        <f aca="false">"D111502"</f>
        <v>D111502</v>
      </c>
      <c r="G299" s="0" t="s">
        <v>18</v>
      </c>
      <c r="H299" s="0" t="str">
        <f aca="false">"72173016"</f>
        <v>72173016</v>
      </c>
      <c r="I299" s="0" t="s">
        <v>63</v>
      </c>
      <c r="M299" s="0" t="s">
        <v>20</v>
      </c>
      <c r="N299" s="0" t="str">
        <f aca="false">"1001002210"</f>
        <v>1001002210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76</v>
      </c>
      <c r="E300" s="0" t="s">
        <v>16</v>
      </c>
      <c r="F300" s="0" t="str">
        <f aca="false">"D111502"</f>
        <v>D111502</v>
      </c>
      <c r="G300" s="0" t="s">
        <v>18</v>
      </c>
      <c r="H300" s="0" t="str">
        <f aca="false">"72173016"</f>
        <v>72173016</v>
      </c>
      <c r="I300" s="0" t="s">
        <v>82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76</v>
      </c>
      <c r="E301" s="0" t="s">
        <v>16</v>
      </c>
      <c r="F301" s="0" t="str">
        <f aca="false">"D111502"</f>
        <v>D111502</v>
      </c>
      <c r="G301" s="0" t="s">
        <v>18</v>
      </c>
      <c r="H301" s="0" t="str">
        <f aca="false">"72173016"</f>
        <v>72173016</v>
      </c>
      <c r="I301" s="0" t="s">
        <v>23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76</v>
      </c>
      <c r="E302" s="0" t="s">
        <v>16</v>
      </c>
      <c r="F302" s="0" t="str">
        <f aca="false">"D111502"</f>
        <v>D111502</v>
      </c>
      <c r="G302" s="0" t="s">
        <v>38</v>
      </c>
      <c r="H302" s="0" t="str">
        <f aca="false">"47813056"</f>
        <v>47813056</v>
      </c>
      <c r="I302" s="0" t="s">
        <v>179</v>
      </c>
      <c r="M302" s="0" t="s">
        <v>40</v>
      </c>
      <c r="N302" s="0" t="str">
        <f aca="false">"016803"</f>
        <v>016803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76</v>
      </c>
      <c r="E303" s="0" t="s">
        <v>16</v>
      </c>
      <c r="F303" s="0" t="str">
        <f aca="false">"D111502"</f>
        <v>D111502</v>
      </c>
      <c r="G303" s="0" t="s">
        <v>18</v>
      </c>
      <c r="H303" s="0" t="str">
        <f aca="false">"72173016"</f>
        <v>72173016</v>
      </c>
      <c r="I303" s="0" t="s">
        <v>67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76</v>
      </c>
      <c r="E304" s="0" t="s">
        <v>16</v>
      </c>
      <c r="F304" s="0" t="str">
        <f aca="false">"D111502"</f>
        <v>D111502</v>
      </c>
      <c r="G304" s="0" t="s">
        <v>28</v>
      </c>
      <c r="H304" s="0" t="str">
        <f aca="false">"72116705"</f>
        <v>72116705</v>
      </c>
      <c r="I304" s="0" t="s">
        <v>180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76</v>
      </c>
      <c r="E305" s="0" t="s">
        <v>16</v>
      </c>
      <c r="F305" s="0" t="str">
        <f aca="false">"D111502"</f>
        <v>D111502</v>
      </c>
      <c r="G305" s="0" t="s">
        <v>38</v>
      </c>
      <c r="H305" s="0" t="str">
        <f aca="false">"47813056"</f>
        <v>47813056</v>
      </c>
      <c r="I305" s="0" t="s">
        <v>39</v>
      </c>
      <c r="M305" s="0" t="s">
        <v>40</v>
      </c>
      <c r="N305" s="0" t="str">
        <f aca="false">"016803"</f>
        <v>016803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76</v>
      </c>
      <c r="E306" s="0" t="s">
        <v>16</v>
      </c>
      <c r="F306" s="0" t="str">
        <f aca="false">"D111502"</f>
        <v>D111502</v>
      </c>
      <c r="G306" s="0" t="s">
        <v>28</v>
      </c>
      <c r="H306" s="0" t="str">
        <f aca="false">"72116705"</f>
        <v>72116705</v>
      </c>
      <c r="I306" s="0" t="s">
        <v>41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81</v>
      </c>
      <c r="E307" s="0" t="s">
        <v>16</v>
      </c>
      <c r="F307" s="0" t="str">
        <f aca="false">"D111502"</f>
        <v>D111502</v>
      </c>
      <c r="G307" s="0" t="s">
        <v>18</v>
      </c>
      <c r="H307" s="0" t="str">
        <f aca="false">"72173016"</f>
        <v>72173016</v>
      </c>
      <c r="I307" s="0" t="s">
        <v>182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81</v>
      </c>
      <c r="E308" s="0" t="s">
        <v>16</v>
      </c>
      <c r="F308" s="0" t="str">
        <f aca="false">"D111502"</f>
        <v>D111502</v>
      </c>
      <c r="G308" s="0" t="s">
        <v>18</v>
      </c>
      <c r="H308" s="0" t="str">
        <f aca="false">"72173016"</f>
        <v>72173016</v>
      </c>
      <c r="I308" s="0" t="s">
        <v>67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81</v>
      </c>
      <c r="E309" s="0" t="s">
        <v>16</v>
      </c>
      <c r="F309" s="0" t="str">
        <f aca="false">"D111502"</f>
        <v>D111502</v>
      </c>
      <c r="G309" s="0" t="s">
        <v>47</v>
      </c>
      <c r="H309" s="0" t="str">
        <f aca="false">"10801780"</f>
        <v>10801780</v>
      </c>
      <c r="I309" s="0" t="s">
        <v>92</v>
      </c>
      <c r="M309" s="0" t="s">
        <v>40</v>
      </c>
      <c r="N309" s="0" t="str">
        <f aca="false">"010202"</f>
        <v>010202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81</v>
      </c>
      <c r="E310" s="0" t="s">
        <v>16</v>
      </c>
      <c r="F310" s="0" t="str">
        <f aca="false">"D111502"</f>
        <v>D111502</v>
      </c>
      <c r="G310" s="0" t="s">
        <v>38</v>
      </c>
      <c r="H310" s="0" t="str">
        <f aca="false">"47813056"</f>
        <v>47813056</v>
      </c>
      <c r="I310" s="0" t="s">
        <v>39</v>
      </c>
      <c r="M310" s="0" t="s">
        <v>40</v>
      </c>
      <c r="N310" s="0" t="str">
        <f aca="false">"016803"</f>
        <v>016803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81</v>
      </c>
      <c r="E311" s="0" t="s">
        <v>16</v>
      </c>
      <c r="F311" s="0" t="str">
        <f aca="false">"D111502"</f>
        <v>D111502</v>
      </c>
      <c r="G311" s="0" t="s">
        <v>18</v>
      </c>
      <c r="H311" s="0" t="str">
        <f aca="false">"72173016"</f>
        <v>72173016</v>
      </c>
      <c r="I311" s="0" t="s">
        <v>183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81</v>
      </c>
      <c r="E312" s="0" t="s">
        <v>16</v>
      </c>
      <c r="F312" s="0" t="str">
        <f aca="false">"D111502"</f>
        <v>D111502</v>
      </c>
      <c r="G312" s="0" t="s">
        <v>18</v>
      </c>
      <c r="H312" s="0" t="str">
        <f aca="false">"72173016"</f>
        <v>72173016</v>
      </c>
      <c r="I312" s="0" t="s">
        <v>45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81</v>
      </c>
      <c r="E313" s="0" t="s">
        <v>16</v>
      </c>
      <c r="F313" s="0" t="str">
        <f aca="false">"D111502"</f>
        <v>D111502</v>
      </c>
      <c r="G313" s="0" t="s">
        <v>18</v>
      </c>
      <c r="H313" s="0" t="str">
        <f aca="false">"72173016"</f>
        <v>72173016</v>
      </c>
      <c r="I313" s="0" t="s">
        <v>105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81</v>
      </c>
      <c r="E314" s="0" t="s">
        <v>16</v>
      </c>
      <c r="F314" s="0" t="str">
        <f aca="false">"D111502"</f>
        <v>D111502</v>
      </c>
      <c r="G314" s="0" t="s">
        <v>18</v>
      </c>
      <c r="H314" s="0" t="str">
        <f aca="false">"72173016"</f>
        <v>72173016</v>
      </c>
      <c r="I314" s="0" t="s">
        <v>23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81</v>
      </c>
      <c r="E315" s="0" t="s">
        <v>16</v>
      </c>
      <c r="F315" s="0" t="str">
        <f aca="false">"D111502"</f>
        <v>D111502</v>
      </c>
      <c r="G315" s="0" t="s">
        <v>96</v>
      </c>
      <c r="H315" s="0" t="str">
        <f aca="false">"1040201"</f>
        <v>1040201</v>
      </c>
      <c r="I315" s="0" t="s">
        <v>184</v>
      </c>
      <c r="M315" s="0" t="s">
        <v>98</v>
      </c>
      <c r="N315" s="0" t="str">
        <f aca="false">"ZH16CAS037"</f>
        <v>ZH16CAS037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81</v>
      </c>
      <c r="E316" s="0" t="s">
        <v>16</v>
      </c>
      <c r="F316" s="0" t="str">
        <f aca="false">"D111502"</f>
        <v>D111502</v>
      </c>
      <c r="G316" s="0" t="s">
        <v>24</v>
      </c>
      <c r="H316" s="0" t="str">
        <f aca="false">"71371609"</f>
        <v>71371609</v>
      </c>
      <c r="I316" s="0" t="s">
        <v>25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81</v>
      </c>
      <c r="E317" s="0" t="s">
        <v>16</v>
      </c>
      <c r="F317" s="0" t="str">
        <f aca="false">"D111502"</f>
        <v>D111502</v>
      </c>
      <c r="J317" s="0" t="s">
        <v>28</v>
      </c>
      <c r="K317" s="0" t="str">
        <f aca="false">"72116705"</f>
        <v>72116705</v>
      </c>
      <c r="L317" s="0" t="s">
        <v>29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81</v>
      </c>
      <c r="E318" s="0" t="s">
        <v>16</v>
      </c>
      <c r="F318" s="0" t="str">
        <f aca="false">"D111502"</f>
        <v>D111502</v>
      </c>
      <c r="J318" s="0" t="s">
        <v>28</v>
      </c>
      <c r="K318" s="0" t="str">
        <f aca="false">"72116705"</f>
        <v>72116705</v>
      </c>
      <c r="L318" s="0" t="s">
        <v>30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81</v>
      </c>
      <c r="E319" s="0" t="s">
        <v>16</v>
      </c>
      <c r="F319" s="0" t="str">
        <f aca="false">"D111502"</f>
        <v>D111502</v>
      </c>
      <c r="J319" s="0" t="s">
        <v>28</v>
      </c>
      <c r="K319" s="0" t="str">
        <f aca="false">"72116705"</f>
        <v>72116705</v>
      </c>
      <c r="L319" s="0" t="s">
        <v>31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81</v>
      </c>
      <c r="E320" s="0" t="s">
        <v>16</v>
      </c>
      <c r="F320" s="0" t="str">
        <f aca="false">"D111502"</f>
        <v>D111502</v>
      </c>
      <c r="J320" s="0" t="s">
        <v>28</v>
      </c>
      <c r="K320" s="0" t="str">
        <f aca="false">"72116705"</f>
        <v>72116705</v>
      </c>
      <c r="L320" s="0" t="s">
        <v>32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81</v>
      </c>
      <c r="E321" s="0" t="s">
        <v>16</v>
      </c>
      <c r="F321" s="0" t="str">
        <f aca="false">"D111502"</f>
        <v>D111502</v>
      </c>
      <c r="J321" s="0" t="s">
        <v>33</v>
      </c>
      <c r="K321" s="0" t="str">
        <f aca="false">"80045681"</f>
        <v>80045681</v>
      </c>
      <c r="L321" s="0" t="s">
        <v>34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81</v>
      </c>
      <c r="E322" s="0" t="s">
        <v>16</v>
      </c>
      <c r="F322" s="0" t="str">
        <f aca="false">"D111502"</f>
        <v>D111502</v>
      </c>
      <c r="J322" s="0" t="s">
        <v>28</v>
      </c>
      <c r="K322" s="0" t="str">
        <f aca="false">"72116705"</f>
        <v>72116705</v>
      </c>
      <c r="L322" s="0" t="s">
        <v>35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81</v>
      </c>
      <c r="E323" s="0" t="s">
        <v>16</v>
      </c>
      <c r="F323" s="0" t="str">
        <f aca="false">"D111502"</f>
        <v>D111502</v>
      </c>
      <c r="G323" s="0" t="s">
        <v>18</v>
      </c>
      <c r="H323" s="0" t="str">
        <f aca="false">"72173016"</f>
        <v>72173016</v>
      </c>
      <c r="I323" s="0" t="s">
        <v>185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81</v>
      </c>
      <c r="E324" s="0" t="s">
        <v>16</v>
      </c>
      <c r="F324" s="0" t="str">
        <f aca="false">"D111502"</f>
        <v>D111502</v>
      </c>
      <c r="G324" s="0" t="s">
        <v>47</v>
      </c>
      <c r="H324" s="0" t="str">
        <f aca="false">"10801780"</f>
        <v>10801780</v>
      </c>
      <c r="I324" s="0" t="s">
        <v>112</v>
      </c>
      <c r="M324" s="0" t="s">
        <v>40</v>
      </c>
      <c r="N324" s="0" t="str">
        <f aca="false">"010202"</f>
        <v>010202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81</v>
      </c>
      <c r="E325" s="0" t="s">
        <v>16</v>
      </c>
      <c r="F325" s="0" t="str">
        <f aca="false">"D111502"</f>
        <v>D111502</v>
      </c>
      <c r="G325" s="0" t="s">
        <v>18</v>
      </c>
      <c r="H325" s="0" t="str">
        <f aca="false">"72173016"</f>
        <v>72173016</v>
      </c>
      <c r="I325" s="0" t="s">
        <v>27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81</v>
      </c>
      <c r="E326" s="0" t="s">
        <v>16</v>
      </c>
      <c r="F326" s="0" t="str">
        <f aca="false">"D111502"</f>
        <v>D111502</v>
      </c>
      <c r="G326" s="0" t="s">
        <v>18</v>
      </c>
      <c r="H326" s="0" t="str">
        <f aca="false">"72173016"</f>
        <v>72173016</v>
      </c>
      <c r="I326" s="0" t="s">
        <v>170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86</v>
      </c>
      <c r="E327" s="0" t="s">
        <v>16</v>
      </c>
      <c r="F327" s="0" t="str">
        <f aca="false">"D111502"</f>
        <v>D111502</v>
      </c>
      <c r="G327" s="0" t="s">
        <v>18</v>
      </c>
      <c r="H327" s="0" t="str">
        <f aca="false">"72173016"</f>
        <v>72173016</v>
      </c>
      <c r="I327" s="0" t="s">
        <v>187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86</v>
      </c>
      <c r="E328" s="0" t="s">
        <v>16</v>
      </c>
      <c r="F328" s="0" t="str">
        <f aca="false">"D111502"</f>
        <v>D111502</v>
      </c>
      <c r="G328" s="0" t="s">
        <v>47</v>
      </c>
      <c r="H328" s="0" t="str">
        <f aca="false">"10801780"</f>
        <v>10801780</v>
      </c>
      <c r="I328" s="0" t="s">
        <v>92</v>
      </c>
      <c r="M328" s="0" t="s">
        <v>40</v>
      </c>
      <c r="N328" s="0" t="str">
        <f aca="false">"010202"</f>
        <v>010202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86</v>
      </c>
      <c r="E329" s="0" t="s">
        <v>16</v>
      </c>
      <c r="F329" s="0" t="str">
        <f aca="false">"D111502"</f>
        <v>D111502</v>
      </c>
      <c r="G329" s="0" t="s">
        <v>38</v>
      </c>
      <c r="H329" s="0" t="str">
        <f aca="false">"47813056"</f>
        <v>47813056</v>
      </c>
      <c r="I329" s="0" t="s">
        <v>188</v>
      </c>
      <c r="M329" s="0" t="s">
        <v>40</v>
      </c>
      <c r="N329" s="0" t="str">
        <f aca="false">"016803"</f>
        <v>016803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86</v>
      </c>
      <c r="E330" s="0" t="s">
        <v>16</v>
      </c>
      <c r="F330" s="0" t="str">
        <f aca="false">"D111502"</f>
        <v>D111502</v>
      </c>
      <c r="G330" s="0" t="s">
        <v>18</v>
      </c>
      <c r="H330" s="0" t="str">
        <f aca="false">"72173016"</f>
        <v>72173016</v>
      </c>
      <c r="I330" s="0" t="s">
        <v>189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86</v>
      </c>
      <c r="E331" s="0" t="s">
        <v>16</v>
      </c>
      <c r="F331" s="0" t="str">
        <f aca="false">"D111502"</f>
        <v>D111502</v>
      </c>
      <c r="G331" s="0" t="s">
        <v>18</v>
      </c>
      <c r="H331" s="0" t="str">
        <f aca="false">"72173016"</f>
        <v>72173016</v>
      </c>
      <c r="I331" s="0" t="s">
        <v>190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86</v>
      </c>
      <c r="E332" s="0" t="s">
        <v>16</v>
      </c>
      <c r="F332" s="0" t="str">
        <f aca="false">"D111502"</f>
        <v>D111502</v>
      </c>
      <c r="G332" s="0" t="s">
        <v>18</v>
      </c>
      <c r="H332" s="0" t="str">
        <f aca="false">"72173016"</f>
        <v>72173016</v>
      </c>
      <c r="I332" s="0" t="s">
        <v>191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86</v>
      </c>
      <c r="E333" s="0" t="s">
        <v>16</v>
      </c>
      <c r="F333" s="0" t="str">
        <f aca="false">"D111502"</f>
        <v>D111502</v>
      </c>
      <c r="G333" s="0" t="s">
        <v>18</v>
      </c>
      <c r="H333" s="0" t="str">
        <f aca="false">"72173016"</f>
        <v>72173016</v>
      </c>
      <c r="I333" s="0" t="s">
        <v>37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86</v>
      </c>
      <c r="E334" s="0" t="s">
        <v>16</v>
      </c>
      <c r="F334" s="0" t="str">
        <f aca="false">"D111502"</f>
        <v>D111502</v>
      </c>
      <c r="G334" s="0" t="s">
        <v>18</v>
      </c>
      <c r="H334" s="0" t="str">
        <f aca="false">"72173016"</f>
        <v>72173016</v>
      </c>
      <c r="I334" s="0" t="s">
        <v>192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86</v>
      </c>
      <c r="E335" s="0" t="s">
        <v>16</v>
      </c>
      <c r="F335" s="0" t="str">
        <f aca="false">"D111502"</f>
        <v>D111502</v>
      </c>
      <c r="G335" s="0" t="s">
        <v>18</v>
      </c>
      <c r="H335" s="0" t="str">
        <f aca="false">"72173016"</f>
        <v>72173016</v>
      </c>
      <c r="I335" s="0" t="s">
        <v>37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86</v>
      </c>
      <c r="E336" s="0" t="s">
        <v>16</v>
      </c>
      <c r="F336" s="0" t="str">
        <f aca="false">"D111502"</f>
        <v>D111502</v>
      </c>
      <c r="G336" s="0" t="s">
        <v>24</v>
      </c>
      <c r="H336" s="0" t="str">
        <f aca="false">"71371609"</f>
        <v>71371609</v>
      </c>
      <c r="I336" s="0" t="s">
        <v>25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86</v>
      </c>
      <c r="E337" s="0" t="s">
        <v>16</v>
      </c>
      <c r="F337" s="0" t="str">
        <f aca="false">"D111502"</f>
        <v>D111502</v>
      </c>
      <c r="G337" s="0" t="s">
        <v>18</v>
      </c>
      <c r="H337" s="0" t="str">
        <f aca="false">"72173016"</f>
        <v>72173016</v>
      </c>
      <c r="I337" s="0" t="s">
        <v>63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86</v>
      </c>
      <c r="E338" s="0" t="s">
        <v>16</v>
      </c>
      <c r="F338" s="0" t="str">
        <f aca="false">"D111502"</f>
        <v>D111502</v>
      </c>
      <c r="G338" s="0" t="s">
        <v>18</v>
      </c>
      <c r="H338" s="0" t="str">
        <f aca="false">"72173016"</f>
        <v>72173016</v>
      </c>
      <c r="I338" s="0" t="s">
        <v>37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86</v>
      </c>
      <c r="E339" s="0" t="s">
        <v>16</v>
      </c>
      <c r="F339" s="0" t="str">
        <f aca="false">"D111502"</f>
        <v>D111502</v>
      </c>
      <c r="G339" s="0" t="s">
        <v>18</v>
      </c>
      <c r="H339" s="0" t="str">
        <f aca="false">"72173016"</f>
        <v>72173016</v>
      </c>
      <c r="I339" s="0" t="s">
        <v>99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86</v>
      </c>
      <c r="E340" s="0" t="s">
        <v>16</v>
      </c>
      <c r="F340" s="0" t="str">
        <f aca="false">"D111502"</f>
        <v>D111502</v>
      </c>
      <c r="G340" s="0" t="s">
        <v>18</v>
      </c>
      <c r="H340" s="0" t="str">
        <f aca="false">"72173016"</f>
        <v>72173016</v>
      </c>
      <c r="I340" s="0" t="s">
        <v>105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86</v>
      </c>
      <c r="E341" s="0" t="s">
        <v>16</v>
      </c>
      <c r="F341" s="0" t="str">
        <f aca="false">"D111502"</f>
        <v>D111502</v>
      </c>
      <c r="J341" s="0" t="s">
        <v>28</v>
      </c>
      <c r="K341" s="0" t="str">
        <f aca="false">"72116705"</f>
        <v>72116705</v>
      </c>
      <c r="L341" s="0" t="s">
        <v>29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86</v>
      </c>
      <c r="E342" s="0" t="s">
        <v>16</v>
      </c>
      <c r="F342" s="0" t="str">
        <f aca="false">"D111502"</f>
        <v>D111502</v>
      </c>
      <c r="J342" s="0" t="s">
        <v>28</v>
      </c>
      <c r="K342" s="0" t="str">
        <f aca="false">"72116705"</f>
        <v>72116705</v>
      </c>
      <c r="L342" s="0" t="s">
        <v>30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86</v>
      </c>
      <c r="E343" s="0" t="s">
        <v>16</v>
      </c>
      <c r="F343" s="0" t="str">
        <f aca="false">"D111502"</f>
        <v>D111502</v>
      </c>
      <c r="J343" s="0" t="s">
        <v>28</v>
      </c>
      <c r="K343" s="0" t="str">
        <f aca="false">"72116705"</f>
        <v>72116705</v>
      </c>
      <c r="L343" s="0" t="s">
        <v>31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86</v>
      </c>
      <c r="E344" s="0" t="s">
        <v>16</v>
      </c>
      <c r="F344" s="0" t="str">
        <f aca="false">"D111502"</f>
        <v>D111502</v>
      </c>
      <c r="J344" s="0" t="s">
        <v>28</v>
      </c>
      <c r="K344" s="0" t="str">
        <f aca="false">"72116705"</f>
        <v>72116705</v>
      </c>
      <c r="L344" s="0" t="s">
        <v>32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86</v>
      </c>
      <c r="E345" s="0" t="s">
        <v>16</v>
      </c>
      <c r="F345" s="0" t="str">
        <f aca="false">"D111502"</f>
        <v>D111502</v>
      </c>
      <c r="J345" s="0" t="s">
        <v>33</v>
      </c>
      <c r="K345" s="0" t="str">
        <f aca="false">"80045681"</f>
        <v>80045681</v>
      </c>
      <c r="L345" s="0" t="s">
        <v>34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86</v>
      </c>
      <c r="E346" s="0" t="s">
        <v>16</v>
      </c>
      <c r="F346" s="0" t="str">
        <f aca="false">"D111502"</f>
        <v>D111502</v>
      </c>
      <c r="J346" s="0" t="s">
        <v>28</v>
      </c>
      <c r="K346" s="0" t="str">
        <f aca="false">"72116705"</f>
        <v>72116705</v>
      </c>
      <c r="L346" s="0" t="s">
        <v>35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86</v>
      </c>
      <c r="E347" s="0" t="s">
        <v>16</v>
      </c>
      <c r="F347" s="0" t="str">
        <f aca="false">"D111502"</f>
        <v>D111502</v>
      </c>
      <c r="G347" s="0" t="s">
        <v>42</v>
      </c>
      <c r="H347" s="0" t="str">
        <f aca="false">"13593575"</f>
        <v>13593575</v>
      </c>
      <c r="I347" s="0" t="s">
        <v>193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94</v>
      </c>
      <c r="E348" s="0" t="s">
        <v>16</v>
      </c>
      <c r="F348" s="0" t="str">
        <f aca="false">"D111502"</f>
        <v>D111502</v>
      </c>
      <c r="G348" s="0" t="s">
        <v>85</v>
      </c>
      <c r="H348" s="0" t="str">
        <f aca="false">"21614686"</f>
        <v>21614686</v>
      </c>
      <c r="I348" s="0" t="s">
        <v>195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94</v>
      </c>
      <c r="E349" s="0" t="s">
        <v>16</v>
      </c>
      <c r="F349" s="0" t="str">
        <f aca="false">"D111502"</f>
        <v>D111502</v>
      </c>
      <c r="G349" s="0" t="s">
        <v>18</v>
      </c>
      <c r="H349" s="0" t="str">
        <f aca="false">"72173016"</f>
        <v>72173016</v>
      </c>
      <c r="I349" s="0" t="s">
        <v>105</v>
      </c>
      <c r="M349" s="0" t="s">
        <v>20</v>
      </c>
      <c r="N349" s="0" t="str">
        <f aca="false">"1001002126"</f>
        <v>1001002126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94</v>
      </c>
      <c r="E350" s="0" t="s">
        <v>16</v>
      </c>
      <c r="F350" s="0" t="str">
        <f aca="false">"D111502"</f>
        <v>D111502</v>
      </c>
      <c r="G350" s="0" t="s">
        <v>18</v>
      </c>
      <c r="H350" s="0" t="str">
        <f aca="false">"72173016"</f>
        <v>72173016</v>
      </c>
      <c r="I350" s="0" t="s">
        <v>103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94</v>
      </c>
      <c r="E351" s="0" t="s">
        <v>16</v>
      </c>
      <c r="F351" s="0" t="str">
        <f aca="false">"D111502"</f>
        <v>D111502</v>
      </c>
      <c r="G351" s="0" t="s">
        <v>18</v>
      </c>
      <c r="H351" s="0" t="str">
        <f aca="false">"72173016"</f>
        <v>72173016</v>
      </c>
      <c r="I351" s="0" t="s">
        <v>63</v>
      </c>
      <c r="M351" s="0" t="s">
        <v>20</v>
      </c>
      <c r="N351" s="0" t="str">
        <f aca="false">"1001002210"</f>
        <v>1001002210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94</v>
      </c>
      <c r="E352" s="0" t="s">
        <v>16</v>
      </c>
      <c r="F352" s="0" t="str">
        <f aca="false">"D111502"</f>
        <v>D111502</v>
      </c>
      <c r="G352" s="0" t="s">
        <v>18</v>
      </c>
      <c r="H352" s="0" t="str">
        <f aca="false">"72173016"</f>
        <v>72173016</v>
      </c>
      <c r="I352" s="0" t="s">
        <v>196</v>
      </c>
      <c r="M352" s="0" t="s">
        <v>20</v>
      </c>
      <c r="N352" s="0" t="str">
        <f aca="false">"1201000804"</f>
        <v>1201000804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94</v>
      </c>
      <c r="E353" s="0" t="s">
        <v>16</v>
      </c>
      <c r="F353" s="0" t="str">
        <f aca="false">"D111502"</f>
        <v>D111502</v>
      </c>
      <c r="G353" s="0" t="s">
        <v>47</v>
      </c>
      <c r="H353" s="0" t="str">
        <f aca="false">"10801780"</f>
        <v>10801780</v>
      </c>
      <c r="I353" s="0" t="s">
        <v>197</v>
      </c>
      <c r="M353" s="0" t="s">
        <v>40</v>
      </c>
      <c r="N353" s="0" t="str">
        <f aca="false">"010202"</f>
        <v>010202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94</v>
      </c>
      <c r="E354" s="0" t="s">
        <v>16</v>
      </c>
      <c r="F354" s="0" t="str">
        <f aca="false">"D111502"</f>
        <v>D111502</v>
      </c>
      <c r="G354" s="0" t="s">
        <v>18</v>
      </c>
      <c r="H354" s="0" t="str">
        <f aca="false">"72173016"</f>
        <v>72173016</v>
      </c>
      <c r="I354" s="0" t="s">
        <v>198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94</v>
      </c>
      <c r="E355" s="0" t="s">
        <v>16</v>
      </c>
      <c r="F355" s="0" t="str">
        <f aca="false">"D111502"</f>
        <v>D111502</v>
      </c>
      <c r="G355" s="0" t="s">
        <v>18</v>
      </c>
      <c r="H355" s="0" t="str">
        <f aca="false">"72173016"</f>
        <v>72173016</v>
      </c>
      <c r="I355" s="0" t="s">
        <v>101</v>
      </c>
      <c r="M355" s="0" t="s">
        <v>20</v>
      </c>
      <c r="N355" s="0" t="str">
        <f aca="false">"0501001973"</f>
        <v>0501001973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94</v>
      </c>
      <c r="E356" s="0" t="s">
        <v>16</v>
      </c>
      <c r="F356" s="0" t="str">
        <f aca="false">"D111502"</f>
        <v>D111502</v>
      </c>
      <c r="G356" s="0" t="s">
        <v>61</v>
      </c>
      <c r="H356" s="0" t="str">
        <f aca="false">"19788957"</f>
        <v>19788957</v>
      </c>
      <c r="I356" s="0" t="s">
        <v>199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94</v>
      </c>
      <c r="E357" s="0" t="s">
        <v>16</v>
      </c>
      <c r="F357" s="0" t="str">
        <f aca="false">"D111502"</f>
        <v>D111502</v>
      </c>
      <c r="G357" s="0" t="s">
        <v>75</v>
      </c>
      <c r="H357" s="0" t="str">
        <f aca="false">"22398807"</f>
        <v>22398807</v>
      </c>
      <c r="I357" s="0" t="s">
        <v>200</v>
      </c>
      <c r="M357" s="0" t="s">
        <v>77</v>
      </c>
      <c r="N357" s="0" t="str">
        <f aca="false">"5180009515"</f>
        <v>5180009515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94</v>
      </c>
      <c r="E358" s="0" t="s">
        <v>16</v>
      </c>
      <c r="F358" s="0" t="str">
        <f aca="false">"D111502"</f>
        <v>D111502</v>
      </c>
      <c r="G358" s="0" t="s">
        <v>28</v>
      </c>
      <c r="H358" s="0" t="str">
        <f aca="false">"72116705"</f>
        <v>72116705</v>
      </c>
      <c r="I358" s="0" t="s">
        <v>201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94</v>
      </c>
      <c r="E359" s="0" t="s">
        <v>16</v>
      </c>
      <c r="F359" s="0" t="str">
        <f aca="false">"D111502"</f>
        <v>D111502</v>
      </c>
      <c r="G359" s="0" t="s">
        <v>28</v>
      </c>
      <c r="H359" s="0" t="str">
        <f aca="false">"72116705"</f>
        <v>72116705</v>
      </c>
      <c r="I359" s="0" t="s">
        <v>152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94</v>
      </c>
      <c r="E360" s="0" t="s">
        <v>16</v>
      </c>
      <c r="F360" s="0" t="str">
        <f aca="false">"D111502"</f>
        <v>D111502</v>
      </c>
      <c r="G360" s="0" t="s">
        <v>202</v>
      </c>
      <c r="H360" s="0" t="str">
        <f aca="false">"73296000"</f>
        <v>73296000</v>
      </c>
      <c r="I360" s="0" t="s">
        <v>203</v>
      </c>
      <c r="M360" s="0" t="s">
        <v>20</v>
      </c>
      <c r="N360" s="0" t="str">
        <f aca="false">"0504000019"</f>
        <v>0504000019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94</v>
      </c>
      <c r="E361" s="0" t="s">
        <v>16</v>
      </c>
      <c r="F361" s="0" t="str">
        <f aca="false">"D111502"</f>
        <v>D111502</v>
      </c>
      <c r="G361" s="0" t="s">
        <v>18</v>
      </c>
      <c r="H361" s="0" t="str">
        <f aca="false">"72173016"</f>
        <v>72173016</v>
      </c>
      <c r="I361" s="0" t="s">
        <v>27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94</v>
      </c>
      <c r="E362" s="0" t="s">
        <v>16</v>
      </c>
      <c r="F362" s="0" t="str">
        <f aca="false">"D111502"</f>
        <v>D111502</v>
      </c>
      <c r="J362" s="0" t="s">
        <v>28</v>
      </c>
      <c r="K362" s="0" t="str">
        <f aca="false">"72116705"</f>
        <v>72116705</v>
      </c>
      <c r="L362" s="0" t="s">
        <v>29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94</v>
      </c>
      <c r="E363" s="0" t="s">
        <v>16</v>
      </c>
      <c r="F363" s="0" t="str">
        <f aca="false">"D111502"</f>
        <v>D111502</v>
      </c>
      <c r="J363" s="0" t="s">
        <v>28</v>
      </c>
      <c r="K363" s="0" t="str">
        <f aca="false">"72116705"</f>
        <v>72116705</v>
      </c>
      <c r="L363" s="0" t="s">
        <v>30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94</v>
      </c>
      <c r="E364" s="0" t="s">
        <v>16</v>
      </c>
      <c r="F364" s="0" t="str">
        <f aca="false">"D111502"</f>
        <v>D111502</v>
      </c>
      <c r="J364" s="0" t="s">
        <v>28</v>
      </c>
      <c r="K364" s="0" t="str">
        <f aca="false">"72116705"</f>
        <v>72116705</v>
      </c>
      <c r="L364" s="0" t="s">
        <v>31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94</v>
      </c>
      <c r="E365" s="0" t="s">
        <v>16</v>
      </c>
      <c r="F365" s="0" t="str">
        <f aca="false">"D111502"</f>
        <v>D111502</v>
      </c>
      <c r="J365" s="0" t="s">
        <v>28</v>
      </c>
      <c r="K365" s="0" t="str">
        <f aca="false">"72116705"</f>
        <v>72116705</v>
      </c>
      <c r="L365" s="0" t="s">
        <v>32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94</v>
      </c>
      <c r="E366" s="0" t="s">
        <v>16</v>
      </c>
      <c r="F366" s="0" t="str">
        <f aca="false">"D111502"</f>
        <v>D111502</v>
      </c>
      <c r="J366" s="0" t="s">
        <v>33</v>
      </c>
      <c r="K366" s="0" t="str">
        <f aca="false">"80045681"</f>
        <v>80045681</v>
      </c>
      <c r="L366" s="0" t="s">
        <v>34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94</v>
      </c>
      <c r="E367" s="0" t="s">
        <v>16</v>
      </c>
      <c r="F367" s="0" t="str">
        <f aca="false">"D111502"</f>
        <v>D111502</v>
      </c>
      <c r="J367" s="0" t="s">
        <v>28</v>
      </c>
      <c r="K367" s="0" t="str">
        <f aca="false">"72116705"</f>
        <v>72116705</v>
      </c>
      <c r="L367" s="0" t="s">
        <v>35</v>
      </c>
    </row>
    <row r="368" customFormat="false" ht="12.8" hidden="false" customHeight="false" outlineLevel="0" collapsed="false">
      <c r="A368" s="0" t="s">
        <v>14</v>
      </c>
      <c r="B368" s="0" t="s">
        <v>204</v>
      </c>
      <c r="C368" s="0" t="s">
        <v>205</v>
      </c>
      <c r="D368" s="0" t="s">
        <v>104</v>
      </c>
      <c r="E368" s="0" t="s">
        <v>205</v>
      </c>
      <c r="F368" s="0" t="str">
        <f aca="false">"D114510"</f>
        <v>D114510</v>
      </c>
      <c r="G368" s="0" t="s">
        <v>206</v>
      </c>
      <c r="H368" s="0" t="str">
        <f aca="false">"13704381"</f>
        <v>13704381</v>
      </c>
      <c r="I368" s="0" t="s">
        <v>182</v>
      </c>
      <c r="M368" s="0" t="s">
        <v>20</v>
      </c>
      <c r="N368" s="0" t="str">
        <f aca="false">"1201001629"</f>
        <v>1201001629</v>
      </c>
    </row>
    <row r="369" customFormat="false" ht="12.8" hidden="false" customHeight="false" outlineLevel="0" collapsed="false">
      <c r="A369" s="0" t="s">
        <v>14</v>
      </c>
      <c r="B369" s="0" t="s">
        <v>204</v>
      </c>
      <c r="C369" s="0" t="s">
        <v>205</v>
      </c>
      <c r="D369" s="0" t="s">
        <v>104</v>
      </c>
      <c r="E369" s="0" t="s">
        <v>205</v>
      </c>
      <c r="F369" s="0" t="str">
        <f aca="false">"D114510"</f>
        <v>D114510</v>
      </c>
      <c r="G369" s="0" t="s">
        <v>207</v>
      </c>
      <c r="H369" s="0" t="str">
        <f aca="false">"74049099"</f>
        <v>74049099</v>
      </c>
      <c r="I369" s="0" t="s">
        <v>208</v>
      </c>
      <c r="M369" s="0" t="s">
        <v>209</v>
      </c>
      <c r="N369" s="0" t="str">
        <f aca="false">"DG131022"</f>
        <v>DG131022</v>
      </c>
    </row>
    <row r="370" customFormat="false" ht="12.8" hidden="false" customHeight="false" outlineLevel="0" collapsed="false">
      <c r="A370" s="0" t="s">
        <v>14</v>
      </c>
      <c r="B370" s="0" t="s">
        <v>204</v>
      </c>
      <c r="C370" s="0" t="s">
        <v>205</v>
      </c>
      <c r="D370" s="0" t="s">
        <v>104</v>
      </c>
      <c r="E370" s="0" t="s">
        <v>205</v>
      </c>
      <c r="F370" s="0" t="str">
        <f aca="false">"D114510"</f>
        <v>D114510</v>
      </c>
      <c r="G370" s="0" t="s">
        <v>206</v>
      </c>
      <c r="H370" s="0" t="str">
        <f aca="false">"13704381"</f>
        <v>13704381</v>
      </c>
      <c r="I370" s="0" t="s">
        <v>210</v>
      </c>
    </row>
    <row r="371" customFormat="false" ht="12.8" hidden="false" customHeight="false" outlineLevel="0" collapsed="false">
      <c r="A371" s="0" t="s">
        <v>14</v>
      </c>
      <c r="B371" s="0" t="s">
        <v>204</v>
      </c>
      <c r="C371" s="0" t="s">
        <v>205</v>
      </c>
      <c r="D371" s="0" t="s">
        <v>104</v>
      </c>
      <c r="E371" s="0" t="s">
        <v>205</v>
      </c>
      <c r="F371" s="0" t="str">
        <f aca="false">"D114510"</f>
        <v>D114510</v>
      </c>
      <c r="G371" s="0" t="s">
        <v>207</v>
      </c>
      <c r="H371" s="0" t="str">
        <f aca="false">"74049099"</f>
        <v>74049099</v>
      </c>
      <c r="I371" s="0" t="s">
        <v>211</v>
      </c>
      <c r="M371" s="0" t="s">
        <v>209</v>
      </c>
      <c r="N371" s="0" t="str">
        <f aca="false">"DG130786"</f>
        <v>DG130786</v>
      </c>
    </row>
    <row r="372" customFormat="false" ht="12.8" hidden="false" customHeight="false" outlineLevel="0" collapsed="false">
      <c r="A372" s="0" t="s">
        <v>14</v>
      </c>
      <c r="B372" s="0" t="s">
        <v>204</v>
      </c>
      <c r="C372" s="0" t="s">
        <v>205</v>
      </c>
      <c r="D372" s="0" t="s">
        <v>104</v>
      </c>
      <c r="E372" s="0" t="s">
        <v>205</v>
      </c>
      <c r="F372" s="0" t="str">
        <f aca="false">"D114510"</f>
        <v>D114510</v>
      </c>
      <c r="G372" s="0" t="s">
        <v>212</v>
      </c>
      <c r="H372" s="0" t="str">
        <f aca="false">"99580493"</f>
        <v>99580493</v>
      </c>
      <c r="I372" s="0" t="s">
        <v>213</v>
      </c>
    </row>
    <row r="373" customFormat="false" ht="12.8" hidden="false" customHeight="false" outlineLevel="0" collapsed="false">
      <c r="A373" s="0" t="s">
        <v>14</v>
      </c>
      <c r="B373" s="0" t="s">
        <v>204</v>
      </c>
      <c r="C373" s="0" t="s">
        <v>205</v>
      </c>
      <c r="D373" s="0" t="s">
        <v>104</v>
      </c>
      <c r="E373" s="0" t="s">
        <v>205</v>
      </c>
      <c r="F373" s="0" t="str">
        <f aca="false">"D114510"</f>
        <v>D114510</v>
      </c>
      <c r="G373" s="0" t="s">
        <v>212</v>
      </c>
      <c r="H373" s="0" t="str">
        <f aca="false">"99580493"</f>
        <v>99580493</v>
      </c>
      <c r="I373" s="0" t="s">
        <v>214</v>
      </c>
    </row>
    <row r="374" customFormat="false" ht="12.8" hidden="false" customHeight="false" outlineLevel="0" collapsed="false">
      <c r="A374" s="0" t="s">
        <v>14</v>
      </c>
      <c r="B374" s="0" t="s">
        <v>204</v>
      </c>
      <c r="C374" s="0" t="s">
        <v>205</v>
      </c>
      <c r="D374" s="0" t="s">
        <v>104</v>
      </c>
      <c r="E374" s="0" t="s">
        <v>205</v>
      </c>
      <c r="F374" s="0" t="str">
        <f aca="false">"D114510"</f>
        <v>D114510</v>
      </c>
      <c r="G374" s="0" t="s">
        <v>215</v>
      </c>
      <c r="H374" s="0" t="str">
        <f aca="false">"71283107"</f>
        <v>71283107</v>
      </c>
      <c r="I374" s="0" t="s">
        <v>216</v>
      </c>
    </row>
    <row r="375" customFormat="false" ht="12.8" hidden="false" customHeight="false" outlineLevel="0" collapsed="false">
      <c r="A375" s="0" t="s">
        <v>14</v>
      </c>
      <c r="B375" s="0" t="s">
        <v>204</v>
      </c>
      <c r="C375" s="0" t="s">
        <v>205</v>
      </c>
      <c r="D375" s="0" t="s">
        <v>104</v>
      </c>
      <c r="E375" s="0" t="s">
        <v>205</v>
      </c>
      <c r="F375" s="0" t="str">
        <f aca="false">"D114510"</f>
        <v>D114510</v>
      </c>
      <c r="G375" s="0" t="s">
        <v>206</v>
      </c>
      <c r="H375" s="0" t="str">
        <f aca="false">"13704381"</f>
        <v>13704381</v>
      </c>
      <c r="I375" s="0" t="s">
        <v>63</v>
      </c>
      <c r="M375" s="0" t="s">
        <v>20</v>
      </c>
      <c r="N375" s="0" t="str">
        <f aca="false">"1101002982"</f>
        <v>1101002982</v>
      </c>
    </row>
    <row r="376" customFormat="false" ht="12.8" hidden="false" customHeight="false" outlineLevel="0" collapsed="false">
      <c r="A376" s="0" t="s">
        <v>14</v>
      </c>
      <c r="B376" s="0" t="s">
        <v>204</v>
      </c>
      <c r="C376" s="0" t="s">
        <v>205</v>
      </c>
      <c r="D376" s="0" t="s">
        <v>104</v>
      </c>
      <c r="E376" s="0" t="s">
        <v>205</v>
      </c>
      <c r="F376" s="0" t="str">
        <f aca="false">"D114510"</f>
        <v>D114510</v>
      </c>
      <c r="G376" s="0" t="s">
        <v>206</v>
      </c>
      <c r="H376" s="0" t="str">
        <f aca="false">"13704381"</f>
        <v>13704381</v>
      </c>
      <c r="I376" s="0" t="s">
        <v>45</v>
      </c>
      <c r="M376" s="0" t="s">
        <v>20</v>
      </c>
      <c r="N376" s="0" t="str">
        <f aca="false">"0501002562"</f>
        <v>0501002562</v>
      </c>
    </row>
    <row r="377" customFormat="false" ht="12.8" hidden="false" customHeight="false" outlineLevel="0" collapsed="false">
      <c r="A377" s="0" t="s">
        <v>14</v>
      </c>
      <c r="B377" s="0" t="s">
        <v>204</v>
      </c>
      <c r="C377" s="0" t="s">
        <v>205</v>
      </c>
      <c r="D377" s="0" t="s">
        <v>104</v>
      </c>
      <c r="E377" s="0" t="s">
        <v>205</v>
      </c>
      <c r="F377" s="0" t="str">
        <f aca="false">"D114510"</f>
        <v>D114510</v>
      </c>
      <c r="G377" s="0" t="s">
        <v>206</v>
      </c>
      <c r="H377" s="0" t="str">
        <f aca="false">"13704381"</f>
        <v>13704381</v>
      </c>
      <c r="I377" s="0" t="s">
        <v>37</v>
      </c>
    </row>
    <row r="378" customFormat="false" ht="12.8" hidden="false" customHeight="false" outlineLevel="0" collapsed="false">
      <c r="A378" s="0" t="s">
        <v>14</v>
      </c>
      <c r="B378" s="0" t="s">
        <v>204</v>
      </c>
      <c r="C378" s="0" t="s">
        <v>205</v>
      </c>
      <c r="D378" s="0" t="s">
        <v>104</v>
      </c>
      <c r="E378" s="0" t="s">
        <v>205</v>
      </c>
      <c r="F378" s="0" t="str">
        <f aca="false">"D114510"</f>
        <v>D114510</v>
      </c>
      <c r="G378" s="0" t="s">
        <v>206</v>
      </c>
      <c r="H378" s="0" t="str">
        <f aca="false">"13704381"</f>
        <v>13704381</v>
      </c>
      <c r="I378" s="0" t="s">
        <v>37</v>
      </c>
    </row>
    <row r="379" customFormat="false" ht="12.8" hidden="false" customHeight="false" outlineLevel="0" collapsed="false">
      <c r="A379" s="0" t="s">
        <v>14</v>
      </c>
      <c r="B379" s="0" t="s">
        <v>204</v>
      </c>
      <c r="C379" s="0" t="s">
        <v>205</v>
      </c>
      <c r="D379" s="0" t="s">
        <v>104</v>
      </c>
      <c r="E379" s="0" t="s">
        <v>205</v>
      </c>
      <c r="F379" s="0" t="str">
        <f aca="false">"D114510"</f>
        <v>D114510</v>
      </c>
      <c r="G379" s="0" t="s">
        <v>206</v>
      </c>
      <c r="H379" s="0" t="str">
        <f aca="false">"13704381"</f>
        <v>13704381</v>
      </c>
      <c r="I379" s="0" t="s">
        <v>82</v>
      </c>
    </row>
    <row r="380" customFormat="false" ht="12.8" hidden="false" customHeight="false" outlineLevel="0" collapsed="false">
      <c r="A380" s="0" t="s">
        <v>14</v>
      </c>
      <c r="B380" s="0" t="s">
        <v>204</v>
      </c>
      <c r="C380" s="0" t="s">
        <v>205</v>
      </c>
      <c r="D380" s="0" t="s">
        <v>104</v>
      </c>
      <c r="E380" s="0" t="s">
        <v>205</v>
      </c>
      <c r="F380" s="0" t="str">
        <f aca="false">"D114510"</f>
        <v>D114510</v>
      </c>
      <c r="G380" s="0" t="s">
        <v>206</v>
      </c>
      <c r="H380" s="0" t="str">
        <f aca="false">"13704381"</f>
        <v>13704381</v>
      </c>
      <c r="I380" s="0" t="s">
        <v>63</v>
      </c>
      <c r="M380" s="0" t="s">
        <v>20</v>
      </c>
      <c r="N380" s="0" t="str">
        <f aca="false">"1101002982"</f>
        <v>1101002982</v>
      </c>
    </row>
    <row r="381" customFormat="false" ht="12.8" hidden="false" customHeight="false" outlineLevel="0" collapsed="false">
      <c r="A381" s="0" t="s">
        <v>14</v>
      </c>
      <c r="B381" s="0" t="s">
        <v>204</v>
      </c>
      <c r="C381" s="0" t="s">
        <v>205</v>
      </c>
      <c r="D381" s="0" t="s">
        <v>104</v>
      </c>
      <c r="E381" s="0" t="s">
        <v>205</v>
      </c>
      <c r="F381" s="0" t="str">
        <f aca="false">"D114510"</f>
        <v>D114510</v>
      </c>
      <c r="G381" s="0" t="s">
        <v>206</v>
      </c>
      <c r="H381" s="0" t="str">
        <f aca="false">"13704381"</f>
        <v>13704381</v>
      </c>
      <c r="I381" s="0" t="s">
        <v>45</v>
      </c>
      <c r="M381" s="0" t="s">
        <v>20</v>
      </c>
      <c r="N381" s="0" t="str">
        <f aca="false">"0501002562"</f>
        <v>0501002562</v>
      </c>
    </row>
    <row r="382" customFormat="false" ht="12.8" hidden="false" customHeight="false" outlineLevel="0" collapsed="false">
      <c r="A382" s="0" t="s">
        <v>14</v>
      </c>
      <c r="B382" s="0" t="s">
        <v>204</v>
      </c>
      <c r="C382" s="0" t="s">
        <v>205</v>
      </c>
      <c r="D382" s="0" t="s">
        <v>104</v>
      </c>
      <c r="E382" s="0" t="s">
        <v>205</v>
      </c>
      <c r="F382" s="0" t="str">
        <f aca="false">"D114510"</f>
        <v>D114510</v>
      </c>
      <c r="G382" s="0" t="s">
        <v>207</v>
      </c>
      <c r="H382" s="0" t="str">
        <f aca="false">"74049099"</f>
        <v>74049099</v>
      </c>
      <c r="I382" s="0" t="s">
        <v>211</v>
      </c>
      <c r="M382" s="0" t="s">
        <v>209</v>
      </c>
      <c r="N382" s="0" t="str">
        <f aca="false">"DG130799"</f>
        <v>DG130799</v>
      </c>
    </row>
    <row r="383" customFormat="false" ht="12.8" hidden="false" customHeight="false" outlineLevel="0" collapsed="false">
      <c r="A383" s="0" t="s">
        <v>14</v>
      </c>
      <c r="B383" s="0" t="s">
        <v>204</v>
      </c>
      <c r="C383" s="0" t="s">
        <v>205</v>
      </c>
      <c r="D383" s="0" t="s">
        <v>104</v>
      </c>
      <c r="E383" s="0" t="s">
        <v>205</v>
      </c>
      <c r="F383" s="0" t="str">
        <f aca="false">"D114510"</f>
        <v>D114510</v>
      </c>
      <c r="G383" s="0" t="s">
        <v>212</v>
      </c>
      <c r="H383" s="0" t="str">
        <f aca="false">"99580493"</f>
        <v>99580493</v>
      </c>
      <c r="I383" s="0" t="s">
        <v>118</v>
      </c>
    </row>
    <row r="384" customFormat="false" ht="12.8" hidden="false" customHeight="false" outlineLevel="0" collapsed="false">
      <c r="A384" s="0" t="s">
        <v>14</v>
      </c>
      <c r="B384" s="0" t="s">
        <v>204</v>
      </c>
      <c r="C384" s="0" t="s">
        <v>205</v>
      </c>
      <c r="D384" s="0" t="s">
        <v>104</v>
      </c>
      <c r="E384" s="0" t="s">
        <v>205</v>
      </c>
      <c r="F384" s="0" t="str">
        <f aca="false">"D114510"</f>
        <v>D114510</v>
      </c>
      <c r="G384" s="0" t="s">
        <v>212</v>
      </c>
      <c r="H384" s="0" t="str">
        <f aca="false">"99580493"</f>
        <v>99580493</v>
      </c>
      <c r="I384" s="0" t="s">
        <v>105</v>
      </c>
    </row>
    <row r="385" customFormat="false" ht="12.8" hidden="false" customHeight="false" outlineLevel="0" collapsed="false">
      <c r="A385" s="0" t="s">
        <v>14</v>
      </c>
      <c r="B385" s="0" t="s">
        <v>204</v>
      </c>
      <c r="C385" s="0" t="s">
        <v>205</v>
      </c>
      <c r="D385" s="0" t="s">
        <v>104</v>
      </c>
      <c r="E385" s="0" t="s">
        <v>205</v>
      </c>
      <c r="F385" s="0" t="str">
        <f aca="false">"D114510"</f>
        <v>D114510</v>
      </c>
      <c r="G385" s="0" t="s">
        <v>217</v>
      </c>
      <c r="H385" s="0" t="str">
        <f aca="false">"28964666"</f>
        <v>28964666</v>
      </c>
      <c r="I385" s="0" t="s">
        <v>119</v>
      </c>
    </row>
    <row r="386" customFormat="false" ht="12.8" hidden="false" customHeight="false" outlineLevel="0" collapsed="false">
      <c r="A386" s="0" t="s">
        <v>14</v>
      </c>
      <c r="B386" s="0" t="s">
        <v>204</v>
      </c>
      <c r="C386" s="0" t="s">
        <v>205</v>
      </c>
      <c r="D386" s="0" t="s">
        <v>104</v>
      </c>
      <c r="E386" s="0" t="s">
        <v>205</v>
      </c>
      <c r="F386" s="0" t="str">
        <f aca="false">"D114510"</f>
        <v>D114510</v>
      </c>
      <c r="G386" s="0" t="s">
        <v>218</v>
      </c>
      <c r="H386" s="0" t="str">
        <f aca="false">"09142590"</f>
        <v>09142590</v>
      </c>
      <c r="I386" s="0" t="s">
        <v>177</v>
      </c>
    </row>
    <row r="387" customFormat="false" ht="12.8" hidden="false" customHeight="false" outlineLevel="0" collapsed="false">
      <c r="A387" s="0" t="s">
        <v>14</v>
      </c>
      <c r="B387" s="0" t="s">
        <v>204</v>
      </c>
      <c r="C387" s="0" t="s">
        <v>205</v>
      </c>
      <c r="D387" s="0" t="s">
        <v>114</v>
      </c>
      <c r="E387" s="0" t="s">
        <v>205</v>
      </c>
      <c r="F387" s="0" t="str">
        <f aca="false">"D114510"</f>
        <v>D114510</v>
      </c>
      <c r="G387" s="0" t="s">
        <v>206</v>
      </c>
      <c r="H387" s="0" t="str">
        <f aca="false">"13704381"</f>
        <v>13704381</v>
      </c>
      <c r="I387" s="0" t="s">
        <v>37</v>
      </c>
    </row>
    <row r="388" customFormat="false" ht="12.8" hidden="false" customHeight="false" outlineLevel="0" collapsed="false">
      <c r="A388" s="0" t="s">
        <v>14</v>
      </c>
      <c r="B388" s="0" t="s">
        <v>204</v>
      </c>
      <c r="C388" s="0" t="s">
        <v>205</v>
      </c>
      <c r="D388" s="0" t="s">
        <v>114</v>
      </c>
      <c r="E388" s="0" t="s">
        <v>205</v>
      </c>
      <c r="F388" s="0" t="str">
        <f aca="false">"D114510"</f>
        <v>D114510</v>
      </c>
      <c r="G388" s="0" t="s">
        <v>206</v>
      </c>
      <c r="H388" s="0" t="str">
        <f aca="false">"13704381"</f>
        <v>13704381</v>
      </c>
      <c r="I388" s="0" t="s">
        <v>46</v>
      </c>
      <c r="M388" s="0" t="s">
        <v>20</v>
      </c>
      <c r="N388" s="0" t="str">
        <f aca="false">"1301001623"</f>
        <v>1301001623</v>
      </c>
    </row>
    <row r="389" customFormat="false" ht="12.8" hidden="false" customHeight="false" outlineLevel="0" collapsed="false">
      <c r="A389" s="0" t="s">
        <v>14</v>
      </c>
      <c r="B389" s="0" t="s">
        <v>204</v>
      </c>
      <c r="C389" s="0" t="s">
        <v>205</v>
      </c>
      <c r="D389" s="0" t="s">
        <v>114</v>
      </c>
      <c r="E389" s="0" t="s">
        <v>205</v>
      </c>
      <c r="F389" s="0" t="str">
        <f aca="false">"D114510"</f>
        <v>D114510</v>
      </c>
      <c r="G389" s="0" t="s">
        <v>207</v>
      </c>
      <c r="H389" s="0" t="str">
        <f aca="false">"74049099"</f>
        <v>74049099</v>
      </c>
      <c r="I389" s="0" t="s">
        <v>112</v>
      </c>
      <c r="M389" s="0" t="s">
        <v>209</v>
      </c>
      <c r="N389" s="0" t="str">
        <f aca="false">"DG160786"</f>
        <v>DG160786</v>
      </c>
    </row>
    <row r="390" customFormat="false" ht="12.8" hidden="false" customHeight="false" outlineLevel="0" collapsed="false">
      <c r="A390" s="0" t="s">
        <v>14</v>
      </c>
      <c r="B390" s="0" t="s">
        <v>204</v>
      </c>
      <c r="C390" s="0" t="s">
        <v>205</v>
      </c>
      <c r="D390" s="0" t="s">
        <v>114</v>
      </c>
      <c r="E390" s="0" t="s">
        <v>205</v>
      </c>
      <c r="F390" s="0" t="str">
        <f aca="false">"D114510"</f>
        <v>D114510</v>
      </c>
      <c r="G390" s="0" t="s">
        <v>206</v>
      </c>
      <c r="H390" s="0" t="str">
        <f aca="false">"13704381"</f>
        <v>13704381</v>
      </c>
      <c r="I390" s="0" t="s">
        <v>219</v>
      </c>
    </row>
    <row r="391" customFormat="false" ht="12.8" hidden="false" customHeight="false" outlineLevel="0" collapsed="false">
      <c r="A391" s="0" t="s">
        <v>14</v>
      </c>
      <c r="B391" s="0" t="s">
        <v>204</v>
      </c>
      <c r="C391" s="0" t="s">
        <v>205</v>
      </c>
      <c r="D391" s="0" t="s">
        <v>114</v>
      </c>
      <c r="E391" s="0" t="s">
        <v>205</v>
      </c>
      <c r="F391" s="0" t="str">
        <f aca="false">"D114510"</f>
        <v>D114510</v>
      </c>
      <c r="G391" s="0" t="s">
        <v>220</v>
      </c>
      <c r="H391" s="0" t="str">
        <f aca="false">"47819431"</f>
        <v>47819431</v>
      </c>
      <c r="I391" s="0" t="s">
        <v>221</v>
      </c>
      <c r="M391" s="0" t="s">
        <v>77</v>
      </c>
      <c r="N391" s="0" t="str">
        <f aca="false">"5180012515"</f>
        <v>5180012515</v>
      </c>
    </row>
    <row r="392" customFormat="false" ht="12.8" hidden="false" customHeight="false" outlineLevel="0" collapsed="false">
      <c r="A392" s="0" t="s">
        <v>14</v>
      </c>
      <c r="B392" s="0" t="s">
        <v>204</v>
      </c>
      <c r="C392" s="0" t="s">
        <v>205</v>
      </c>
      <c r="D392" s="0" t="s">
        <v>114</v>
      </c>
      <c r="E392" s="0" t="s">
        <v>205</v>
      </c>
      <c r="F392" s="0" t="str">
        <f aca="false">"D114510"</f>
        <v>D114510</v>
      </c>
      <c r="G392" s="0" t="s">
        <v>207</v>
      </c>
      <c r="H392" s="0" t="str">
        <f aca="false">"74049099"</f>
        <v>74049099</v>
      </c>
      <c r="I392" s="0" t="s">
        <v>208</v>
      </c>
      <c r="M392" s="0" t="s">
        <v>209</v>
      </c>
      <c r="N392" s="0" t="str">
        <f aca="false">"DG160810"</f>
        <v>DG160810</v>
      </c>
    </row>
    <row r="393" customFormat="false" ht="12.8" hidden="false" customHeight="false" outlineLevel="0" collapsed="false">
      <c r="A393" s="0" t="s">
        <v>14</v>
      </c>
      <c r="B393" s="0" t="s">
        <v>204</v>
      </c>
      <c r="C393" s="0" t="s">
        <v>205</v>
      </c>
      <c r="D393" s="0" t="s">
        <v>114</v>
      </c>
      <c r="E393" s="0" t="s">
        <v>205</v>
      </c>
      <c r="F393" s="0" t="str">
        <f aca="false">"D114510"</f>
        <v>D114510</v>
      </c>
      <c r="G393" s="0" t="s">
        <v>206</v>
      </c>
      <c r="H393" s="0" t="str">
        <f aca="false">"13704381"</f>
        <v>13704381</v>
      </c>
      <c r="I393" s="0" t="s">
        <v>67</v>
      </c>
    </row>
    <row r="394" customFormat="false" ht="12.8" hidden="false" customHeight="false" outlineLevel="0" collapsed="false">
      <c r="A394" s="0" t="s">
        <v>14</v>
      </c>
      <c r="B394" s="0" t="s">
        <v>204</v>
      </c>
      <c r="C394" s="0" t="s">
        <v>205</v>
      </c>
      <c r="D394" s="0" t="s">
        <v>114</v>
      </c>
      <c r="E394" s="0" t="s">
        <v>205</v>
      </c>
      <c r="F394" s="0" t="str">
        <f aca="false">"D114510"</f>
        <v>D114510</v>
      </c>
      <c r="G394" s="0" t="s">
        <v>206</v>
      </c>
      <c r="H394" s="0" t="str">
        <f aca="false">"13704381"</f>
        <v>13704381</v>
      </c>
      <c r="I394" s="0" t="s">
        <v>67</v>
      </c>
    </row>
    <row r="395" customFormat="false" ht="12.8" hidden="false" customHeight="false" outlineLevel="0" collapsed="false">
      <c r="A395" s="0" t="s">
        <v>14</v>
      </c>
      <c r="B395" s="0" t="s">
        <v>204</v>
      </c>
      <c r="C395" s="0" t="s">
        <v>205</v>
      </c>
      <c r="D395" s="0" t="s">
        <v>114</v>
      </c>
      <c r="E395" s="0" t="s">
        <v>205</v>
      </c>
      <c r="F395" s="0" t="str">
        <f aca="false">"D114510"</f>
        <v>D114510</v>
      </c>
      <c r="G395" s="0" t="s">
        <v>206</v>
      </c>
      <c r="H395" s="0" t="str">
        <f aca="false">"13704381"</f>
        <v>13704381</v>
      </c>
      <c r="I395" s="0" t="s">
        <v>222</v>
      </c>
      <c r="M395" s="0" t="s">
        <v>20</v>
      </c>
      <c r="N395" s="0" t="str">
        <f aca="false">"1103000003"</f>
        <v>1103000003</v>
      </c>
    </row>
    <row r="396" customFormat="false" ht="12.8" hidden="false" customHeight="false" outlineLevel="0" collapsed="false">
      <c r="A396" s="0" t="s">
        <v>14</v>
      </c>
      <c r="B396" s="0" t="s">
        <v>204</v>
      </c>
      <c r="C396" s="0" t="s">
        <v>205</v>
      </c>
      <c r="D396" s="0" t="s">
        <v>114</v>
      </c>
      <c r="E396" s="0" t="s">
        <v>205</v>
      </c>
      <c r="F396" s="0" t="str">
        <f aca="false">"D114510"</f>
        <v>D114510</v>
      </c>
      <c r="G396" s="0" t="s">
        <v>206</v>
      </c>
      <c r="H396" s="0" t="str">
        <f aca="false">"13704381"</f>
        <v>13704381</v>
      </c>
      <c r="I396" s="0" t="s">
        <v>83</v>
      </c>
      <c r="M396" s="0" t="s">
        <v>20</v>
      </c>
      <c r="N396" s="0" t="str">
        <f aca="false">"1201001637"</f>
        <v>1201001637</v>
      </c>
    </row>
    <row r="397" customFormat="false" ht="12.8" hidden="false" customHeight="false" outlineLevel="0" collapsed="false">
      <c r="A397" s="0" t="s">
        <v>14</v>
      </c>
      <c r="B397" s="0" t="s">
        <v>204</v>
      </c>
      <c r="C397" s="0" t="s">
        <v>205</v>
      </c>
      <c r="D397" s="0" t="s">
        <v>114</v>
      </c>
      <c r="E397" s="0" t="s">
        <v>205</v>
      </c>
      <c r="F397" s="0" t="str">
        <f aca="false">"D114510"</f>
        <v>D114510</v>
      </c>
      <c r="G397" s="0" t="s">
        <v>215</v>
      </c>
      <c r="H397" s="0" t="str">
        <f aca="false">"71283107"</f>
        <v>71283107</v>
      </c>
      <c r="I397" s="0" t="s">
        <v>216</v>
      </c>
    </row>
    <row r="398" customFormat="false" ht="12.8" hidden="false" customHeight="false" outlineLevel="0" collapsed="false">
      <c r="A398" s="0" t="s">
        <v>14</v>
      </c>
      <c r="B398" s="0" t="s">
        <v>204</v>
      </c>
      <c r="C398" s="0" t="s">
        <v>205</v>
      </c>
      <c r="D398" s="0" t="s">
        <v>114</v>
      </c>
      <c r="E398" s="0" t="s">
        <v>205</v>
      </c>
      <c r="F398" s="0" t="str">
        <f aca="false">"D114510"</f>
        <v>D114510</v>
      </c>
      <c r="G398" s="0" t="s">
        <v>206</v>
      </c>
      <c r="H398" s="0" t="str">
        <f aca="false">"13704381"</f>
        <v>13704381</v>
      </c>
      <c r="I398" s="0" t="s">
        <v>66</v>
      </c>
    </row>
    <row r="399" customFormat="false" ht="12.8" hidden="false" customHeight="false" outlineLevel="0" collapsed="false">
      <c r="A399" s="0" t="s">
        <v>14</v>
      </c>
      <c r="B399" s="0" t="s">
        <v>204</v>
      </c>
      <c r="C399" s="0" t="s">
        <v>205</v>
      </c>
      <c r="D399" s="0" t="s">
        <v>114</v>
      </c>
      <c r="E399" s="0" t="s">
        <v>205</v>
      </c>
      <c r="F399" s="0" t="str">
        <f aca="false">"D114510"</f>
        <v>D114510</v>
      </c>
      <c r="G399" s="0" t="s">
        <v>223</v>
      </c>
      <c r="H399" s="0" t="str">
        <f aca="false">"19799666"</f>
        <v>19799666</v>
      </c>
      <c r="I399" s="0" t="s">
        <v>224</v>
      </c>
      <c r="M399" s="0" t="s">
        <v>40</v>
      </c>
      <c r="N399" s="0" t="str">
        <f aca="false">"016803"</f>
        <v>016803</v>
      </c>
    </row>
    <row r="400" customFormat="false" ht="12.8" hidden="false" customHeight="false" outlineLevel="0" collapsed="false">
      <c r="A400" s="0" t="s">
        <v>14</v>
      </c>
      <c r="B400" s="0" t="s">
        <v>204</v>
      </c>
      <c r="C400" s="0" t="s">
        <v>205</v>
      </c>
      <c r="D400" s="0" t="s">
        <v>124</v>
      </c>
      <c r="E400" s="0" t="s">
        <v>205</v>
      </c>
      <c r="F400" s="0" t="str">
        <f aca="false">"D114510"</f>
        <v>D114510</v>
      </c>
      <c r="G400" s="0" t="s">
        <v>206</v>
      </c>
      <c r="H400" s="0" t="str">
        <f aca="false">"13704381"</f>
        <v>13704381</v>
      </c>
      <c r="I400" s="0" t="s">
        <v>225</v>
      </c>
      <c r="M400" s="0" t="s">
        <v>20</v>
      </c>
      <c r="N400" s="0" t="str">
        <f aca="false">"1201001625"</f>
        <v>1201001625</v>
      </c>
    </row>
    <row r="401" customFormat="false" ht="12.8" hidden="false" customHeight="false" outlineLevel="0" collapsed="false">
      <c r="A401" s="0" t="s">
        <v>14</v>
      </c>
      <c r="B401" s="0" t="s">
        <v>204</v>
      </c>
      <c r="C401" s="0" t="s">
        <v>205</v>
      </c>
      <c r="D401" s="0" t="s">
        <v>124</v>
      </c>
      <c r="E401" s="0" t="s">
        <v>205</v>
      </c>
      <c r="F401" s="0" t="str">
        <f aca="false">"D114510"</f>
        <v>D114510</v>
      </c>
      <c r="G401" s="0" t="s">
        <v>206</v>
      </c>
      <c r="H401" s="0" t="str">
        <f aca="false">"13704381"</f>
        <v>13704381</v>
      </c>
      <c r="I401" s="0" t="s">
        <v>93</v>
      </c>
    </row>
    <row r="402" customFormat="false" ht="12.8" hidden="false" customHeight="false" outlineLevel="0" collapsed="false">
      <c r="A402" s="0" t="s">
        <v>14</v>
      </c>
      <c r="B402" s="0" t="s">
        <v>204</v>
      </c>
      <c r="C402" s="0" t="s">
        <v>205</v>
      </c>
      <c r="D402" s="0" t="s">
        <v>124</v>
      </c>
      <c r="E402" s="0" t="s">
        <v>205</v>
      </c>
      <c r="F402" s="0" t="str">
        <f aca="false">"D114510"</f>
        <v>D114510</v>
      </c>
      <c r="G402" s="0" t="s">
        <v>207</v>
      </c>
      <c r="H402" s="0" t="str">
        <f aca="false">"74049099"</f>
        <v>74049099</v>
      </c>
      <c r="I402" s="0" t="s">
        <v>208</v>
      </c>
      <c r="M402" s="0" t="s">
        <v>209</v>
      </c>
      <c r="N402" s="0" t="str">
        <f aca="false">"DG170794"</f>
        <v>DG170794</v>
      </c>
    </row>
    <row r="403" customFormat="false" ht="12.8" hidden="false" customHeight="false" outlineLevel="0" collapsed="false">
      <c r="A403" s="0" t="s">
        <v>14</v>
      </c>
      <c r="B403" s="0" t="s">
        <v>204</v>
      </c>
      <c r="C403" s="0" t="s">
        <v>205</v>
      </c>
      <c r="D403" s="0" t="s">
        <v>124</v>
      </c>
      <c r="E403" s="0" t="s">
        <v>205</v>
      </c>
      <c r="F403" s="0" t="str">
        <f aca="false">"D114510"</f>
        <v>D114510</v>
      </c>
      <c r="G403" s="0" t="s">
        <v>207</v>
      </c>
      <c r="H403" s="0" t="str">
        <f aca="false">"74049099"</f>
        <v>74049099</v>
      </c>
      <c r="I403" s="0" t="s">
        <v>139</v>
      </c>
      <c r="M403" s="0" t="s">
        <v>209</v>
      </c>
      <c r="N403" s="0" t="str">
        <f aca="false">"DG170790"</f>
        <v>DG170790</v>
      </c>
    </row>
    <row r="404" customFormat="false" ht="12.8" hidden="false" customHeight="false" outlineLevel="0" collapsed="false">
      <c r="A404" s="0" t="s">
        <v>14</v>
      </c>
      <c r="B404" s="0" t="s">
        <v>204</v>
      </c>
      <c r="C404" s="0" t="s">
        <v>205</v>
      </c>
      <c r="D404" s="0" t="s">
        <v>124</v>
      </c>
      <c r="E404" s="0" t="s">
        <v>205</v>
      </c>
      <c r="F404" s="0" t="str">
        <f aca="false">"D114510"</f>
        <v>D114510</v>
      </c>
      <c r="G404" s="0" t="s">
        <v>206</v>
      </c>
      <c r="H404" s="0" t="str">
        <f aca="false">"13704381"</f>
        <v>13704381</v>
      </c>
      <c r="I404" s="0" t="s">
        <v>63</v>
      </c>
      <c r="M404" s="0" t="s">
        <v>20</v>
      </c>
      <c r="N404" s="0" t="str">
        <f aca="false">"1101002982"</f>
        <v>1101002982</v>
      </c>
    </row>
    <row r="405" customFormat="false" ht="12.8" hidden="false" customHeight="false" outlineLevel="0" collapsed="false">
      <c r="A405" s="0" t="s">
        <v>14</v>
      </c>
      <c r="B405" s="0" t="s">
        <v>204</v>
      </c>
      <c r="C405" s="0" t="s">
        <v>205</v>
      </c>
      <c r="D405" s="0" t="s">
        <v>124</v>
      </c>
      <c r="E405" s="0" t="s">
        <v>205</v>
      </c>
      <c r="F405" s="0" t="str">
        <f aca="false">"D114510"</f>
        <v>D114510</v>
      </c>
      <c r="G405" s="0" t="s">
        <v>212</v>
      </c>
      <c r="H405" s="0" t="str">
        <f aca="false">"99580493"</f>
        <v>99580493</v>
      </c>
      <c r="I405" s="0" t="s">
        <v>226</v>
      </c>
    </row>
    <row r="406" customFormat="false" ht="12.8" hidden="false" customHeight="false" outlineLevel="0" collapsed="false">
      <c r="A406" s="0" t="s">
        <v>14</v>
      </c>
      <c r="B406" s="0" t="s">
        <v>204</v>
      </c>
      <c r="C406" s="0" t="s">
        <v>205</v>
      </c>
      <c r="D406" s="0" t="s">
        <v>124</v>
      </c>
      <c r="E406" s="0" t="s">
        <v>205</v>
      </c>
      <c r="F406" s="0" t="str">
        <f aca="false">"D114510"</f>
        <v>D114510</v>
      </c>
      <c r="G406" s="0" t="s">
        <v>206</v>
      </c>
      <c r="H406" s="0" t="str">
        <f aca="false">"13704381"</f>
        <v>13704381</v>
      </c>
      <c r="I406" s="0" t="s">
        <v>82</v>
      </c>
    </row>
    <row r="407" customFormat="false" ht="12.8" hidden="false" customHeight="false" outlineLevel="0" collapsed="false">
      <c r="A407" s="0" t="s">
        <v>14</v>
      </c>
      <c r="B407" s="0" t="s">
        <v>204</v>
      </c>
      <c r="C407" s="0" t="s">
        <v>205</v>
      </c>
      <c r="D407" s="0" t="s">
        <v>124</v>
      </c>
      <c r="E407" s="0" t="s">
        <v>205</v>
      </c>
      <c r="F407" s="0" t="str">
        <f aca="false">"D114510"</f>
        <v>D114510</v>
      </c>
      <c r="G407" s="0" t="s">
        <v>206</v>
      </c>
      <c r="H407" s="0" t="str">
        <f aca="false">"13704381"</f>
        <v>13704381</v>
      </c>
      <c r="I407" s="0" t="s">
        <v>37</v>
      </c>
    </row>
    <row r="408" customFormat="false" ht="12.8" hidden="false" customHeight="false" outlineLevel="0" collapsed="false">
      <c r="A408" s="0" t="s">
        <v>14</v>
      </c>
      <c r="B408" s="0" t="s">
        <v>204</v>
      </c>
      <c r="C408" s="0" t="s">
        <v>205</v>
      </c>
      <c r="D408" s="0" t="s">
        <v>124</v>
      </c>
      <c r="E408" s="0" t="s">
        <v>205</v>
      </c>
      <c r="F408" s="0" t="str">
        <f aca="false">"D114510"</f>
        <v>D114510</v>
      </c>
      <c r="G408" s="0" t="s">
        <v>206</v>
      </c>
      <c r="H408" s="0" t="str">
        <f aca="false">"13704381"</f>
        <v>13704381</v>
      </c>
      <c r="I408" s="0" t="s">
        <v>46</v>
      </c>
      <c r="M408" s="0" t="s">
        <v>20</v>
      </c>
      <c r="N408" s="0" t="str">
        <f aca="false">"1301001623"</f>
        <v>1301001623</v>
      </c>
    </row>
    <row r="409" customFormat="false" ht="12.8" hidden="false" customHeight="false" outlineLevel="0" collapsed="false">
      <c r="A409" s="0" t="s">
        <v>14</v>
      </c>
      <c r="B409" s="0" t="s">
        <v>204</v>
      </c>
      <c r="C409" s="0" t="s">
        <v>205</v>
      </c>
      <c r="D409" s="0" t="s">
        <v>124</v>
      </c>
      <c r="E409" s="0" t="s">
        <v>205</v>
      </c>
      <c r="F409" s="0" t="str">
        <f aca="false">"D114510"</f>
        <v>D114510</v>
      </c>
      <c r="G409" s="0" t="s">
        <v>206</v>
      </c>
      <c r="H409" s="0" t="str">
        <f aca="false">"13704381"</f>
        <v>13704381</v>
      </c>
      <c r="I409" s="0" t="s">
        <v>67</v>
      </c>
    </row>
    <row r="410" customFormat="false" ht="12.8" hidden="false" customHeight="false" outlineLevel="0" collapsed="false">
      <c r="A410" s="0" t="s">
        <v>14</v>
      </c>
      <c r="B410" s="0" t="s">
        <v>204</v>
      </c>
      <c r="C410" s="0" t="s">
        <v>205</v>
      </c>
      <c r="D410" s="0" t="s">
        <v>124</v>
      </c>
      <c r="E410" s="0" t="s">
        <v>205</v>
      </c>
      <c r="F410" s="0" t="str">
        <f aca="false">"D114510"</f>
        <v>D114510</v>
      </c>
      <c r="G410" s="0" t="s">
        <v>206</v>
      </c>
      <c r="H410" s="0" t="str">
        <f aca="false">"13704381"</f>
        <v>13704381</v>
      </c>
      <c r="I410" s="0" t="s">
        <v>26</v>
      </c>
      <c r="M410" s="0" t="s">
        <v>20</v>
      </c>
      <c r="N410" s="0" t="str">
        <f aca="false">"1201001637"</f>
        <v>1201001637</v>
      </c>
    </row>
    <row r="411" customFormat="false" ht="12.8" hidden="false" customHeight="false" outlineLevel="0" collapsed="false">
      <c r="A411" s="0" t="s">
        <v>14</v>
      </c>
      <c r="B411" s="0" t="s">
        <v>204</v>
      </c>
      <c r="C411" s="0" t="s">
        <v>205</v>
      </c>
      <c r="D411" s="0" t="s">
        <v>124</v>
      </c>
      <c r="E411" s="0" t="s">
        <v>205</v>
      </c>
      <c r="F411" s="0" t="str">
        <f aca="false">"D114510"</f>
        <v>D114510</v>
      </c>
      <c r="G411" s="0" t="s">
        <v>215</v>
      </c>
      <c r="H411" s="0" t="str">
        <f aca="false">"71283107"</f>
        <v>71283107</v>
      </c>
      <c r="I411" s="0" t="s">
        <v>216</v>
      </c>
    </row>
    <row r="412" customFormat="false" ht="12.8" hidden="false" customHeight="false" outlineLevel="0" collapsed="false">
      <c r="A412" s="0" t="s">
        <v>14</v>
      </c>
      <c r="B412" s="0" t="s">
        <v>204</v>
      </c>
      <c r="C412" s="0" t="s">
        <v>205</v>
      </c>
      <c r="D412" s="0" t="s">
        <v>124</v>
      </c>
      <c r="E412" s="0" t="s">
        <v>205</v>
      </c>
      <c r="F412" s="0" t="str">
        <f aca="false">"D114510"</f>
        <v>D114510</v>
      </c>
      <c r="G412" s="0" t="s">
        <v>206</v>
      </c>
      <c r="H412" s="0" t="str">
        <f aca="false">"13704381"</f>
        <v>13704381</v>
      </c>
      <c r="I412" s="0" t="s">
        <v>227</v>
      </c>
    </row>
    <row r="413" customFormat="false" ht="12.8" hidden="false" customHeight="false" outlineLevel="0" collapsed="false">
      <c r="A413" s="0" t="s">
        <v>14</v>
      </c>
      <c r="B413" s="0" t="s">
        <v>204</v>
      </c>
      <c r="C413" s="0" t="s">
        <v>205</v>
      </c>
      <c r="D413" s="0" t="s">
        <v>124</v>
      </c>
      <c r="E413" s="0" t="s">
        <v>205</v>
      </c>
      <c r="F413" s="0" t="str">
        <f aca="false">"D114510"</f>
        <v>D114510</v>
      </c>
      <c r="G413" s="0" t="s">
        <v>220</v>
      </c>
      <c r="H413" s="0" t="str">
        <f aca="false">"47819431"</f>
        <v>47819431</v>
      </c>
      <c r="I413" s="0" t="s">
        <v>221</v>
      </c>
      <c r="M413" s="0" t="s">
        <v>77</v>
      </c>
      <c r="N413" s="0" t="str">
        <f aca="false">"5180012515"</f>
        <v>5180012515</v>
      </c>
    </row>
    <row r="414" customFormat="false" ht="12.8" hidden="false" customHeight="false" outlineLevel="0" collapsed="false">
      <c r="A414" s="0" t="s">
        <v>14</v>
      </c>
      <c r="B414" s="0" t="s">
        <v>204</v>
      </c>
      <c r="C414" s="0" t="s">
        <v>205</v>
      </c>
      <c r="D414" s="0" t="s">
        <v>131</v>
      </c>
      <c r="E414" s="0" t="s">
        <v>205</v>
      </c>
      <c r="F414" s="0" t="str">
        <f aca="false">"D114510"</f>
        <v>D114510</v>
      </c>
      <c r="G414" s="0" t="s">
        <v>217</v>
      </c>
      <c r="H414" s="0" t="str">
        <f aca="false">"28964666"</f>
        <v>28964666</v>
      </c>
      <c r="I414" s="0" t="s">
        <v>228</v>
      </c>
      <c r="M414" s="0" t="s">
        <v>40</v>
      </c>
      <c r="N414" s="0" t="str">
        <f aca="false">"023175"</f>
        <v>023175</v>
      </c>
    </row>
    <row r="415" customFormat="false" ht="12.8" hidden="false" customHeight="false" outlineLevel="0" collapsed="false">
      <c r="A415" s="0" t="s">
        <v>14</v>
      </c>
      <c r="B415" s="0" t="s">
        <v>204</v>
      </c>
      <c r="C415" s="0" t="s">
        <v>205</v>
      </c>
      <c r="D415" s="0" t="s">
        <v>131</v>
      </c>
      <c r="E415" s="0" t="s">
        <v>205</v>
      </c>
      <c r="F415" s="0" t="str">
        <f aca="false">"D114510"</f>
        <v>D114510</v>
      </c>
      <c r="G415" s="0" t="s">
        <v>206</v>
      </c>
      <c r="H415" s="0" t="str">
        <f aca="false">"13704381"</f>
        <v>13704381</v>
      </c>
      <c r="I415" s="0" t="s">
        <v>210</v>
      </c>
    </row>
    <row r="416" customFormat="false" ht="12.8" hidden="false" customHeight="false" outlineLevel="0" collapsed="false">
      <c r="A416" s="0" t="s">
        <v>14</v>
      </c>
      <c r="B416" s="0" t="s">
        <v>204</v>
      </c>
      <c r="C416" s="0" t="s">
        <v>205</v>
      </c>
      <c r="D416" s="0" t="s">
        <v>131</v>
      </c>
      <c r="E416" s="0" t="s">
        <v>205</v>
      </c>
      <c r="F416" s="0" t="str">
        <f aca="false">"D114510"</f>
        <v>D114510</v>
      </c>
      <c r="G416" s="0" t="s">
        <v>206</v>
      </c>
      <c r="H416" s="0" t="str">
        <f aca="false">"13704381"</f>
        <v>13704381</v>
      </c>
      <c r="I416" s="0" t="s">
        <v>82</v>
      </c>
    </row>
    <row r="417" customFormat="false" ht="12.8" hidden="false" customHeight="false" outlineLevel="0" collapsed="false">
      <c r="A417" s="0" t="s">
        <v>14</v>
      </c>
      <c r="B417" s="0" t="s">
        <v>204</v>
      </c>
      <c r="C417" s="0" t="s">
        <v>205</v>
      </c>
      <c r="D417" s="0" t="s">
        <v>131</v>
      </c>
      <c r="E417" s="0" t="s">
        <v>205</v>
      </c>
      <c r="F417" s="0" t="str">
        <f aca="false">"D114510"</f>
        <v>D114510</v>
      </c>
      <c r="G417" s="0" t="s">
        <v>206</v>
      </c>
      <c r="H417" s="0" t="str">
        <f aca="false">"13704381"</f>
        <v>13704381</v>
      </c>
      <c r="I417" s="0" t="s">
        <v>46</v>
      </c>
      <c r="M417" s="0" t="s">
        <v>20</v>
      </c>
      <c r="N417" s="0" t="str">
        <f aca="false">"1301001623"</f>
        <v>1301001623</v>
      </c>
    </row>
    <row r="418" customFormat="false" ht="12.8" hidden="false" customHeight="false" outlineLevel="0" collapsed="false">
      <c r="A418" s="0" t="s">
        <v>14</v>
      </c>
      <c r="B418" s="0" t="s">
        <v>204</v>
      </c>
      <c r="C418" s="0" t="s">
        <v>205</v>
      </c>
      <c r="D418" s="0" t="s">
        <v>131</v>
      </c>
      <c r="E418" s="0" t="s">
        <v>205</v>
      </c>
      <c r="F418" s="0" t="str">
        <f aca="false">"D114510"</f>
        <v>D114510</v>
      </c>
      <c r="G418" s="0" t="s">
        <v>206</v>
      </c>
      <c r="H418" s="0" t="str">
        <f aca="false">"13704381"</f>
        <v>13704381</v>
      </c>
      <c r="I418" s="0" t="s">
        <v>45</v>
      </c>
      <c r="M418" s="0" t="s">
        <v>20</v>
      </c>
      <c r="N418" s="0" t="str">
        <f aca="false">"0501002562"</f>
        <v>0501002562</v>
      </c>
    </row>
    <row r="419" customFormat="false" ht="12.8" hidden="false" customHeight="false" outlineLevel="0" collapsed="false">
      <c r="A419" s="0" t="s">
        <v>14</v>
      </c>
      <c r="B419" s="0" t="s">
        <v>204</v>
      </c>
      <c r="C419" s="0" t="s">
        <v>205</v>
      </c>
      <c r="D419" s="0" t="s">
        <v>131</v>
      </c>
      <c r="E419" s="0" t="s">
        <v>205</v>
      </c>
      <c r="F419" s="0" t="str">
        <f aca="false">"D114510"</f>
        <v>D114510</v>
      </c>
      <c r="G419" s="0" t="s">
        <v>206</v>
      </c>
      <c r="H419" s="0" t="str">
        <f aca="false">"13704381"</f>
        <v>13704381</v>
      </c>
      <c r="I419" s="0" t="s">
        <v>91</v>
      </c>
      <c r="M419" s="0" t="s">
        <v>20</v>
      </c>
      <c r="N419" s="0" t="str">
        <f aca="false">"1001002198"</f>
        <v>1001002198</v>
      </c>
    </row>
    <row r="420" customFormat="false" ht="12.8" hidden="false" customHeight="false" outlineLevel="0" collapsed="false">
      <c r="A420" s="0" t="s">
        <v>14</v>
      </c>
      <c r="B420" s="0" t="s">
        <v>204</v>
      </c>
      <c r="C420" s="0" t="s">
        <v>205</v>
      </c>
      <c r="D420" s="0" t="s">
        <v>131</v>
      </c>
      <c r="E420" s="0" t="s">
        <v>205</v>
      </c>
      <c r="F420" s="0" t="str">
        <f aca="false">"D114510"</f>
        <v>D114510</v>
      </c>
      <c r="G420" s="0" t="s">
        <v>207</v>
      </c>
      <c r="H420" s="0" t="str">
        <f aca="false">"74049099"</f>
        <v>74049099</v>
      </c>
      <c r="I420" s="0" t="s">
        <v>229</v>
      </c>
      <c r="M420" s="0" t="s">
        <v>209</v>
      </c>
      <c r="N420" s="0" t="str">
        <f aca="false">"DG180775"</f>
        <v>DG180775</v>
      </c>
    </row>
    <row r="421" customFormat="false" ht="12.8" hidden="false" customHeight="false" outlineLevel="0" collapsed="false">
      <c r="A421" s="0" t="s">
        <v>14</v>
      </c>
      <c r="B421" s="0" t="s">
        <v>204</v>
      </c>
      <c r="C421" s="0" t="s">
        <v>205</v>
      </c>
      <c r="D421" s="0" t="s">
        <v>131</v>
      </c>
      <c r="E421" s="0" t="s">
        <v>205</v>
      </c>
      <c r="F421" s="0" t="str">
        <f aca="false">"D114510"</f>
        <v>D114510</v>
      </c>
      <c r="G421" s="0" t="s">
        <v>206</v>
      </c>
      <c r="H421" s="0" t="str">
        <f aca="false">"13704381"</f>
        <v>13704381</v>
      </c>
      <c r="I421" s="0" t="s">
        <v>227</v>
      </c>
    </row>
    <row r="422" customFormat="false" ht="12.8" hidden="false" customHeight="false" outlineLevel="0" collapsed="false">
      <c r="A422" s="0" t="s">
        <v>14</v>
      </c>
      <c r="B422" s="0" t="s">
        <v>204</v>
      </c>
      <c r="C422" s="0" t="s">
        <v>205</v>
      </c>
      <c r="D422" s="0" t="s">
        <v>131</v>
      </c>
      <c r="E422" s="0" t="s">
        <v>205</v>
      </c>
      <c r="F422" s="0" t="str">
        <f aca="false">"D114510"</f>
        <v>D114510</v>
      </c>
      <c r="G422" s="0" t="s">
        <v>215</v>
      </c>
      <c r="H422" s="0" t="str">
        <f aca="false">"71283107"</f>
        <v>71283107</v>
      </c>
      <c r="I422" s="0" t="s">
        <v>216</v>
      </c>
    </row>
    <row r="423" customFormat="false" ht="12.8" hidden="false" customHeight="false" outlineLevel="0" collapsed="false">
      <c r="A423" s="0" t="s">
        <v>14</v>
      </c>
      <c r="B423" s="0" t="s">
        <v>204</v>
      </c>
      <c r="C423" s="0" t="s">
        <v>205</v>
      </c>
      <c r="D423" s="0" t="s">
        <v>131</v>
      </c>
      <c r="E423" s="0" t="s">
        <v>205</v>
      </c>
      <c r="F423" s="0" t="str">
        <f aca="false">"D114510"</f>
        <v>D114510</v>
      </c>
      <c r="G423" s="0" t="s">
        <v>206</v>
      </c>
      <c r="H423" s="0" t="str">
        <f aca="false">"13704381"</f>
        <v>13704381</v>
      </c>
      <c r="I423" s="0" t="s">
        <v>89</v>
      </c>
    </row>
    <row r="424" customFormat="false" ht="12.8" hidden="false" customHeight="false" outlineLevel="0" collapsed="false">
      <c r="A424" s="0" t="s">
        <v>14</v>
      </c>
      <c r="B424" s="0" t="s">
        <v>204</v>
      </c>
      <c r="C424" s="0" t="s">
        <v>205</v>
      </c>
      <c r="D424" s="0" t="s">
        <v>131</v>
      </c>
      <c r="E424" s="0" t="s">
        <v>205</v>
      </c>
      <c r="F424" s="0" t="str">
        <f aca="false">"D114510"</f>
        <v>D114510</v>
      </c>
      <c r="G424" s="0" t="s">
        <v>206</v>
      </c>
      <c r="H424" s="0" t="str">
        <f aca="false">"13704381"</f>
        <v>13704381</v>
      </c>
      <c r="I424" s="0" t="s">
        <v>91</v>
      </c>
      <c r="M424" s="0" t="s">
        <v>20</v>
      </c>
      <c r="N424" s="0" t="str">
        <f aca="false">"1001002198"</f>
        <v>1001002198</v>
      </c>
    </row>
    <row r="425" customFormat="false" ht="12.8" hidden="false" customHeight="false" outlineLevel="0" collapsed="false">
      <c r="A425" s="0" t="s">
        <v>14</v>
      </c>
      <c r="B425" s="0" t="s">
        <v>204</v>
      </c>
      <c r="C425" s="0" t="s">
        <v>205</v>
      </c>
      <c r="D425" s="0" t="s">
        <v>131</v>
      </c>
      <c r="E425" s="0" t="s">
        <v>205</v>
      </c>
      <c r="F425" s="0" t="str">
        <f aca="false">"D114510"</f>
        <v>D114510</v>
      </c>
      <c r="G425" s="0" t="s">
        <v>206</v>
      </c>
      <c r="H425" s="0" t="str">
        <f aca="false">"13704381"</f>
        <v>13704381</v>
      </c>
      <c r="I425" s="0" t="s">
        <v>45</v>
      </c>
      <c r="M425" s="0" t="s">
        <v>20</v>
      </c>
      <c r="N425" s="0" t="str">
        <f aca="false">"0501002562"</f>
        <v>0501002562</v>
      </c>
    </row>
    <row r="426" customFormat="false" ht="12.8" hidden="false" customHeight="false" outlineLevel="0" collapsed="false">
      <c r="A426" s="0" t="s">
        <v>14</v>
      </c>
      <c r="B426" s="0" t="s">
        <v>204</v>
      </c>
      <c r="C426" s="0" t="s">
        <v>205</v>
      </c>
      <c r="D426" s="0" t="s">
        <v>131</v>
      </c>
      <c r="E426" s="0" t="s">
        <v>205</v>
      </c>
      <c r="F426" s="0" t="str">
        <f aca="false">"D114510"</f>
        <v>D114510</v>
      </c>
      <c r="G426" s="0" t="s">
        <v>206</v>
      </c>
      <c r="H426" s="0" t="str">
        <f aca="false">"13704381"</f>
        <v>13704381</v>
      </c>
      <c r="I426" s="0" t="s">
        <v>46</v>
      </c>
      <c r="M426" s="0" t="s">
        <v>20</v>
      </c>
      <c r="N426" s="0" t="str">
        <f aca="false">"1301001623"</f>
        <v>1301001623</v>
      </c>
    </row>
    <row r="427" customFormat="false" ht="12.8" hidden="false" customHeight="false" outlineLevel="0" collapsed="false">
      <c r="A427" s="0" t="s">
        <v>14</v>
      </c>
      <c r="B427" s="0" t="s">
        <v>204</v>
      </c>
      <c r="C427" s="0" t="s">
        <v>205</v>
      </c>
      <c r="D427" s="0" t="s">
        <v>131</v>
      </c>
      <c r="E427" s="0" t="s">
        <v>205</v>
      </c>
      <c r="F427" s="0" t="str">
        <f aca="false">"D114510"</f>
        <v>D114510</v>
      </c>
      <c r="G427" s="0" t="s">
        <v>206</v>
      </c>
      <c r="H427" s="0" t="str">
        <f aca="false">"13704381"</f>
        <v>13704381</v>
      </c>
      <c r="I427" s="0" t="s">
        <v>222</v>
      </c>
      <c r="M427" s="0" t="s">
        <v>20</v>
      </c>
      <c r="N427" s="0" t="str">
        <f aca="false">"1103000003"</f>
        <v>1103000003</v>
      </c>
    </row>
    <row r="428" customFormat="false" ht="12.8" hidden="false" customHeight="false" outlineLevel="0" collapsed="false">
      <c r="A428" s="0" t="s">
        <v>14</v>
      </c>
      <c r="B428" s="0" t="s">
        <v>204</v>
      </c>
      <c r="C428" s="0" t="s">
        <v>205</v>
      </c>
      <c r="D428" s="0" t="s">
        <v>131</v>
      </c>
      <c r="E428" s="0" t="s">
        <v>205</v>
      </c>
      <c r="F428" s="0" t="str">
        <f aca="false">"D114510"</f>
        <v>D114510</v>
      </c>
      <c r="G428" s="0" t="s">
        <v>206</v>
      </c>
      <c r="H428" s="0" t="str">
        <f aca="false">"13704381"</f>
        <v>13704381</v>
      </c>
      <c r="I428" s="0" t="s">
        <v>227</v>
      </c>
    </row>
    <row r="429" customFormat="false" ht="12.8" hidden="false" customHeight="false" outlineLevel="0" collapsed="false">
      <c r="A429" s="0" t="s">
        <v>14</v>
      </c>
      <c r="B429" s="0" t="s">
        <v>204</v>
      </c>
      <c r="C429" s="0" t="s">
        <v>205</v>
      </c>
      <c r="D429" s="0" t="s">
        <v>131</v>
      </c>
      <c r="E429" s="0" t="s">
        <v>205</v>
      </c>
      <c r="F429" s="0" t="str">
        <f aca="false">"D114510"</f>
        <v>D114510</v>
      </c>
      <c r="G429" s="0" t="s">
        <v>206</v>
      </c>
      <c r="H429" s="0" t="str">
        <f aca="false">"13704381"</f>
        <v>13704381</v>
      </c>
      <c r="I429" s="0" t="s">
        <v>230</v>
      </c>
    </row>
    <row r="430" customFormat="false" ht="12.8" hidden="false" customHeight="false" outlineLevel="0" collapsed="false">
      <c r="A430" s="0" t="s">
        <v>14</v>
      </c>
      <c r="B430" s="0" t="s">
        <v>204</v>
      </c>
      <c r="C430" s="0" t="s">
        <v>205</v>
      </c>
      <c r="D430" s="0" t="s">
        <v>131</v>
      </c>
      <c r="E430" s="0" t="s">
        <v>205</v>
      </c>
      <c r="F430" s="0" t="str">
        <f aca="false">"D114510"</f>
        <v>D114510</v>
      </c>
      <c r="G430" s="0" t="s">
        <v>207</v>
      </c>
      <c r="H430" s="0" t="str">
        <f aca="false">"74049099"</f>
        <v>74049099</v>
      </c>
      <c r="I430" s="0" t="s">
        <v>231</v>
      </c>
      <c r="M430" s="0" t="s">
        <v>209</v>
      </c>
      <c r="N430" s="0" t="str">
        <f aca="false">"DG180844"</f>
        <v>DG180844</v>
      </c>
    </row>
    <row r="431" customFormat="false" ht="12.8" hidden="false" customHeight="false" outlineLevel="0" collapsed="false">
      <c r="A431" s="0" t="s">
        <v>14</v>
      </c>
      <c r="B431" s="0" t="s">
        <v>204</v>
      </c>
      <c r="C431" s="0" t="s">
        <v>205</v>
      </c>
      <c r="D431" s="0" t="s">
        <v>131</v>
      </c>
      <c r="E431" s="0" t="s">
        <v>205</v>
      </c>
      <c r="F431" s="0" t="str">
        <f aca="false">"D114510"</f>
        <v>D114510</v>
      </c>
      <c r="G431" s="0" t="s">
        <v>232</v>
      </c>
      <c r="H431" s="0" t="str">
        <f aca="false">"72142648"</f>
        <v>72142648</v>
      </c>
      <c r="I431" s="0" t="s">
        <v>134</v>
      </c>
    </row>
    <row r="432" customFormat="false" ht="12.8" hidden="false" customHeight="false" outlineLevel="0" collapsed="false">
      <c r="A432" s="0" t="s">
        <v>14</v>
      </c>
      <c r="B432" s="0" t="s">
        <v>204</v>
      </c>
      <c r="C432" s="0" t="s">
        <v>205</v>
      </c>
      <c r="D432" s="0" t="s">
        <v>146</v>
      </c>
      <c r="E432" s="0" t="s">
        <v>205</v>
      </c>
      <c r="F432" s="0" t="str">
        <f aca="false">"D114510"</f>
        <v>D114510</v>
      </c>
      <c r="G432" s="0" t="s">
        <v>206</v>
      </c>
      <c r="H432" s="0" t="str">
        <f aca="false">"13704381"</f>
        <v>13704381</v>
      </c>
      <c r="I432" s="0" t="s">
        <v>196</v>
      </c>
      <c r="M432" s="0" t="s">
        <v>20</v>
      </c>
      <c r="N432" s="0" t="str">
        <f aca="false">"1201001648"</f>
        <v>1201001648</v>
      </c>
    </row>
    <row r="433" customFormat="false" ht="12.8" hidden="false" customHeight="false" outlineLevel="0" collapsed="false">
      <c r="A433" s="0" t="s">
        <v>14</v>
      </c>
      <c r="B433" s="0" t="s">
        <v>204</v>
      </c>
      <c r="C433" s="0" t="s">
        <v>205</v>
      </c>
      <c r="D433" s="0" t="s">
        <v>146</v>
      </c>
      <c r="E433" s="0" t="s">
        <v>205</v>
      </c>
      <c r="F433" s="0" t="str">
        <f aca="false">"D114510"</f>
        <v>D114510</v>
      </c>
      <c r="G433" s="0" t="s">
        <v>206</v>
      </c>
      <c r="H433" s="0" t="str">
        <f aca="false">"13704381"</f>
        <v>13704381</v>
      </c>
      <c r="I433" s="0" t="s">
        <v>67</v>
      </c>
    </row>
    <row r="434" customFormat="false" ht="12.8" hidden="false" customHeight="false" outlineLevel="0" collapsed="false">
      <c r="A434" s="0" t="s">
        <v>14</v>
      </c>
      <c r="B434" s="0" t="s">
        <v>204</v>
      </c>
      <c r="C434" s="0" t="s">
        <v>205</v>
      </c>
      <c r="D434" s="0" t="s">
        <v>146</v>
      </c>
      <c r="E434" s="0" t="s">
        <v>205</v>
      </c>
      <c r="F434" s="0" t="str">
        <f aca="false">"D114510"</f>
        <v>D114510</v>
      </c>
      <c r="G434" s="0" t="s">
        <v>206</v>
      </c>
      <c r="H434" s="0" t="str">
        <f aca="false">"13704381"</f>
        <v>13704381</v>
      </c>
      <c r="I434" s="0" t="s">
        <v>19</v>
      </c>
      <c r="M434" s="0" t="s">
        <v>20</v>
      </c>
      <c r="N434" s="0" t="str">
        <f aca="false">"1201001407"</f>
        <v>1201001407</v>
      </c>
    </row>
    <row r="435" customFormat="false" ht="12.8" hidden="false" customHeight="false" outlineLevel="0" collapsed="false">
      <c r="A435" s="0" t="s">
        <v>14</v>
      </c>
      <c r="B435" s="0" t="s">
        <v>204</v>
      </c>
      <c r="C435" s="0" t="s">
        <v>205</v>
      </c>
      <c r="D435" s="0" t="s">
        <v>146</v>
      </c>
      <c r="E435" s="0" t="s">
        <v>205</v>
      </c>
      <c r="F435" s="0" t="str">
        <f aca="false">"D114510"</f>
        <v>D114510</v>
      </c>
      <c r="G435" s="0" t="s">
        <v>220</v>
      </c>
      <c r="H435" s="0" t="str">
        <f aca="false">"47819431"</f>
        <v>47819431</v>
      </c>
      <c r="I435" s="0" t="s">
        <v>221</v>
      </c>
      <c r="M435" s="0" t="s">
        <v>77</v>
      </c>
      <c r="N435" s="0" t="str">
        <f aca="false">"5180012515"</f>
        <v>5180012515</v>
      </c>
    </row>
    <row r="436" customFormat="false" ht="12.8" hidden="false" customHeight="false" outlineLevel="0" collapsed="false">
      <c r="A436" s="0" t="s">
        <v>14</v>
      </c>
      <c r="B436" s="0" t="s">
        <v>204</v>
      </c>
      <c r="C436" s="0" t="s">
        <v>205</v>
      </c>
      <c r="D436" s="0" t="s">
        <v>146</v>
      </c>
      <c r="E436" s="0" t="s">
        <v>205</v>
      </c>
      <c r="F436" s="0" t="str">
        <f aca="false">"D114510"</f>
        <v>D114510</v>
      </c>
      <c r="G436" s="0" t="s">
        <v>215</v>
      </c>
      <c r="H436" s="0" t="str">
        <f aca="false">"71283107"</f>
        <v>71283107</v>
      </c>
      <c r="I436" s="0" t="s">
        <v>216</v>
      </c>
    </row>
    <row r="437" customFormat="false" ht="12.8" hidden="false" customHeight="false" outlineLevel="0" collapsed="false">
      <c r="A437" s="0" t="s">
        <v>14</v>
      </c>
      <c r="B437" s="0" t="s">
        <v>204</v>
      </c>
      <c r="C437" s="0" t="s">
        <v>205</v>
      </c>
      <c r="D437" s="0" t="s">
        <v>146</v>
      </c>
      <c r="E437" s="0" t="s">
        <v>205</v>
      </c>
      <c r="F437" s="0" t="str">
        <f aca="false">"D114510"</f>
        <v>D114510</v>
      </c>
      <c r="G437" s="0" t="s">
        <v>58</v>
      </c>
      <c r="H437" s="0" t="str">
        <f aca="false">"78478465"</f>
        <v>78478465</v>
      </c>
      <c r="I437" s="0" t="s">
        <v>233</v>
      </c>
      <c r="M437" s="0" t="s">
        <v>234</v>
      </c>
    </row>
    <row r="438" customFormat="false" ht="12.8" hidden="false" customHeight="false" outlineLevel="0" collapsed="false">
      <c r="A438" s="0" t="s">
        <v>14</v>
      </c>
      <c r="B438" s="0" t="s">
        <v>204</v>
      </c>
      <c r="C438" s="0" t="s">
        <v>205</v>
      </c>
      <c r="D438" s="0" t="s">
        <v>146</v>
      </c>
      <c r="E438" s="0" t="s">
        <v>205</v>
      </c>
      <c r="F438" s="0" t="str">
        <f aca="false">"D114510"</f>
        <v>D114510</v>
      </c>
      <c r="G438" s="0" t="s">
        <v>206</v>
      </c>
      <c r="H438" s="0" t="str">
        <f aca="false">"13704381"</f>
        <v>13704381</v>
      </c>
      <c r="I438" s="0" t="s">
        <v>227</v>
      </c>
    </row>
    <row r="439" customFormat="false" ht="12.8" hidden="false" customHeight="false" outlineLevel="0" collapsed="false">
      <c r="A439" s="0" t="s">
        <v>14</v>
      </c>
      <c r="B439" s="0" t="s">
        <v>204</v>
      </c>
      <c r="C439" s="0" t="s">
        <v>205</v>
      </c>
      <c r="D439" s="0" t="s">
        <v>146</v>
      </c>
      <c r="E439" s="0" t="s">
        <v>205</v>
      </c>
      <c r="F439" s="0" t="str">
        <f aca="false">"D114510"</f>
        <v>D114510</v>
      </c>
      <c r="G439" s="0" t="s">
        <v>206</v>
      </c>
      <c r="H439" s="0" t="str">
        <f aca="false">"13704381"</f>
        <v>13704381</v>
      </c>
      <c r="I439" s="0" t="s">
        <v>37</v>
      </c>
    </row>
    <row r="440" customFormat="false" ht="12.8" hidden="false" customHeight="false" outlineLevel="0" collapsed="false">
      <c r="A440" s="0" t="s">
        <v>14</v>
      </c>
      <c r="B440" s="0" t="s">
        <v>204</v>
      </c>
      <c r="C440" s="0" t="s">
        <v>205</v>
      </c>
      <c r="D440" s="0" t="s">
        <v>146</v>
      </c>
      <c r="E440" s="0" t="s">
        <v>205</v>
      </c>
      <c r="F440" s="0" t="str">
        <f aca="false">"D114510"</f>
        <v>D114510</v>
      </c>
      <c r="G440" s="0" t="s">
        <v>206</v>
      </c>
      <c r="H440" s="0" t="str">
        <f aca="false">"13704381"</f>
        <v>13704381</v>
      </c>
      <c r="I440" s="0" t="s">
        <v>82</v>
      </c>
    </row>
    <row r="441" customFormat="false" ht="12.8" hidden="false" customHeight="false" outlineLevel="0" collapsed="false">
      <c r="A441" s="0" t="s">
        <v>14</v>
      </c>
      <c r="B441" s="0" t="s">
        <v>204</v>
      </c>
      <c r="C441" s="0" t="s">
        <v>205</v>
      </c>
      <c r="D441" s="0" t="s">
        <v>146</v>
      </c>
      <c r="E441" s="0" t="s">
        <v>205</v>
      </c>
      <c r="F441" s="0" t="str">
        <f aca="false">"D114510"</f>
        <v>D114510</v>
      </c>
      <c r="G441" s="0" t="s">
        <v>206</v>
      </c>
      <c r="H441" s="0" t="str">
        <f aca="false">"13704381"</f>
        <v>13704381</v>
      </c>
      <c r="I441" s="0" t="s">
        <v>46</v>
      </c>
      <c r="M441" s="0" t="s">
        <v>20</v>
      </c>
      <c r="N441" s="0" t="str">
        <f aca="false">"1301001623"</f>
        <v>1301001623</v>
      </c>
    </row>
    <row r="442" customFormat="false" ht="12.8" hidden="false" customHeight="false" outlineLevel="0" collapsed="false">
      <c r="A442" s="0" t="s">
        <v>14</v>
      </c>
      <c r="B442" s="0" t="s">
        <v>204</v>
      </c>
      <c r="C442" s="0" t="s">
        <v>205</v>
      </c>
      <c r="D442" s="0" t="s">
        <v>146</v>
      </c>
      <c r="E442" s="0" t="s">
        <v>205</v>
      </c>
      <c r="F442" s="0" t="str">
        <f aca="false">"D114510"</f>
        <v>D114510</v>
      </c>
      <c r="G442" s="0" t="s">
        <v>206</v>
      </c>
      <c r="H442" s="0" t="str">
        <f aca="false">"13704381"</f>
        <v>13704381</v>
      </c>
      <c r="I442" s="0" t="s">
        <v>154</v>
      </c>
      <c r="M442" s="0" t="s">
        <v>20</v>
      </c>
      <c r="N442" s="0" t="str">
        <f aca="false">"1201001637"</f>
        <v>1201001637</v>
      </c>
    </row>
    <row r="443" customFormat="false" ht="12.8" hidden="false" customHeight="false" outlineLevel="0" collapsed="false">
      <c r="A443" s="0" t="s">
        <v>14</v>
      </c>
      <c r="B443" s="0" t="s">
        <v>204</v>
      </c>
      <c r="C443" s="0" t="s">
        <v>205</v>
      </c>
      <c r="D443" s="0" t="s">
        <v>146</v>
      </c>
      <c r="E443" s="0" t="s">
        <v>205</v>
      </c>
      <c r="F443" s="0" t="str">
        <f aca="false">"D114510"</f>
        <v>D114510</v>
      </c>
      <c r="G443" s="0" t="s">
        <v>58</v>
      </c>
      <c r="H443" s="0" t="str">
        <f aca="false">"78478465"</f>
        <v>78478465</v>
      </c>
      <c r="I443" s="0" t="s">
        <v>235</v>
      </c>
      <c r="M443" s="0" t="s">
        <v>234</v>
      </c>
    </row>
    <row r="444" customFormat="false" ht="12.8" hidden="false" customHeight="false" outlineLevel="0" collapsed="false">
      <c r="A444" s="0" t="s">
        <v>14</v>
      </c>
      <c r="B444" s="0" t="s">
        <v>204</v>
      </c>
      <c r="C444" s="0" t="s">
        <v>205</v>
      </c>
      <c r="D444" s="0" t="s">
        <v>146</v>
      </c>
      <c r="E444" s="0" t="s">
        <v>205</v>
      </c>
      <c r="F444" s="0" t="str">
        <f aca="false">"D114510"</f>
        <v>D114510</v>
      </c>
      <c r="G444" s="0" t="s">
        <v>206</v>
      </c>
      <c r="H444" s="0" t="str">
        <f aca="false">"13704381"</f>
        <v>13704381</v>
      </c>
      <c r="I444" s="0" t="s">
        <v>37</v>
      </c>
    </row>
    <row r="445" customFormat="false" ht="12.8" hidden="false" customHeight="false" outlineLevel="0" collapsed="false">
      <c r="A445" s="0" t="s">
        <v>14</v>
      </c>
      <c r="B445" s="0" t="s">
        <v>204</v>
      </c>
      <c r="C445" s="0" t="s">
        <v>205</v>
      </c>
      <c r="D445" s="0" t="s">
        <v>146</v>
      </c>
      <c r="E445" s="0" t="s">
        <v>205</v>
      </c>
      <c r="F445" s="0" t="str">
        <f aca="false">"D114510"</f>
        <v>D114510</v>
      </c>
      <c r="G445" s="0" t="s">
        <v>218</v>
      </c>
      <c r="H445" s="0" t="str">
        <f aca="false">"09142590"</f>
        <v>09142590</v>
      </c>
      <c r="I445" s="0" t="s">
        <v>43</v>
      </c>
      <c r="M445" s="0" t="s">
        <v>40</v>
      </c>
      <c r="N445" s="0" t="str">
        <f aca="false">"123601"</f>
        <v>123601</v>
      </c>
    </row>
    <row r="446" customFormat="false" ht="12.8" hidden="false" customHeight="false" outlineLevel="0" collapsed="false">
      <c r="A446" s="0" t="s">
        <v>14</v>
      </c>
      <c r="B446" s="0" t="s">
        <v>204</v>
      </c>
      <c r="C446" s="0" t="s">
        <v>205</v>
      </c>
      <c r="D446" s="0" t="s">
        <v>153</v>
      </c>
      <c r="E446" s="0" t="s">
        <v>205</v>
      </c>
      <c r="F446" s="0" t="str">
        <f aca="false">"D114510"</f>
        <v>D114510</v>
      </c>
      <c r="G446" s="0" t="s">
        <v>206</v>
      </c>
      <c r="H446" s="0" t="str">
        <f aca="false">"13704381"</f>
        <v>13704381</v>
      </c>
      <c r="I446" s="0" t="s">
        <v>236</v>
      </c>
      <c r="M446" s="0" t="s">
        <v>40</v>
      </c>
      <c r="N446" s="0" t="str">
        <f aca="false">"120501"</f>
        <v>120501</v>
      </c>
    </row>
    <row r="447" customFormat="false" ht="12.8" hidden="false" customHeight="false" outlineLevel="0" collapsed="false">
      <c r="A447" s="0" t="s">
        <v>14</v>
      </c>
      <c r="B447" s="0" t="s">
        <v>204</v>
      </c>
      <c r="C447" s="0" t="s">
        <v>205</v>
      </c>
      <c r="D447" s="0" t="s">
        <v>153</v>
      </c>
      <c r="E447" s="0" t="s">
        <v>205</v>
      </c>
      <c r="F447" s="0" t="str">
        <f aca="false">"D114510"</f>
        <v>D114510</v>
      </c>
      <c r="G447" s="0" t="s">
        <v>206</v>
      </c>
      <c r="H447" s="0" t="str">
        <f aca="false">"13704381"</f>
        <v>13704381</v>
      </c>
      <c r="I447" s="0" t="s">
        <v>237</v>
      </c>
      <c r="M447" s="0" t="s">
        <v>40</v>
      </c>
      <c r="N447" s="0" t="str">
        <f aca="false">"120504"</f>
        <v>120504</v>
      </c>
    </row>
    <row r="448" customFormat="false" ht="12.8" hidden="false" customHeight="false" outlineLevel="0" collapsed="false">
      <c r="A448" s="0" t="s">
        <v>14</v>
      </c>
      <c r="B448" s="0" t="s">
        <v>204</v>
      </c>
      <c r="C448" s="0" t="s">
        <v>205</v>
      </c>
      <c r="D448" s="0" t="s">
        <v>153</v>
      </c>
      <c r="E448" s="0" t="s">
        <v>205</v>
      </c>
      <c r="F448" s="0" t="str">
        <f aca="false">"D114510"</f>
        <v>D114510</v>
      </c>
      <c r="G448" s="0" t="s">
        <v>206</v>
      </c>
      <c r="H448" s="0" t="str">
        <f aca="false">"13704381"</f>
        <v>13704381</v>
      </c>
      <c r="I448" s="0" t="s">
        <v>45</v>
      </c>
      <c r="M448" s="0" t="s">
        <v>20</v>
      </c>
      <c r="N448" s="0" t="str">
        <f aca="false">"0501002562"</f>
        <v>0501002562</v>
      </c>
    </row>
    <row r="449" customFormat="false" ht="12.8" hidden="false" customHeight="false" outlineLevel="0" collapsed="false">
      <c r="A449" s="0" t="s">
        <v>14</v>
      </c>
      <c r="B449" s="0" t="s">
        <v>204</v>
      </c>
      <c r="C449" s="0" t="s">
        <v>205</v>
      </c>
      <c r="D449" s="0" t="s">
        <v>153</v>
      </c>
      <c r="E449" s="0" t="s">
        <v>205</v>
      </c>
      <c r="F449" s="0" t="str">
        <f aca="false">"D114510"</f>
        <v>D114510</v>
      </c>
      <c r="G449" s="0" t="s">
        <v>206</v>
      </c>
      <c r="H449" s="0" t="str">
        <f aca="false">"13704381"</f>
        <v>13704381</v>
      </c>
      <c r="I449" s="0" t="s">
        <v>37</v>
      </c>
    </row>
    <row r="450" customFormat="false" ht="12.8" hidden="false" customHeight="false" outlineLevel="0" collapsed="false">
      <c r="A450" s="0" t="s">
        <v>14</v>
      </c>
      <c r="B450" s="0" t="s">
        <v>204</v>
      </c>
      <c r="C450" s="0" t="s">
        <v>205</v>
      </c>
      <c r="D450" s="0" t="s">
        <v>153</v>
      </c>
      <c r="E450" s="0" t="s">
        <v>205</v>
      </c>
      <c r="F450" s="0" t="str">
        <f aca="false">"D114510"</f>
        <v>D114510</v>
      </c>
      <c r="G450" s="0" t="s">
        <v>206</v>
      </c>
      <c r="H450" s="0" t="str">
        <f aca="false">"13704381"</f>
        <v>13704381</v>
      </c>
      <c r="I450" s="0" t="s">
        <v>238</v>
      </c>
      <c r="M450" s="0" t="s">
        <v>239</v>
      </c>
      <c r="N450" s="0" t="str">
        <f aca="false">"1070717087603946"</f>
        <v>1070717087603946</v>
      </c>
    </row>
    <row r="451" customFormat="false" ht="12.8" hidden="false" customHeight="false" outlineLevel="0" collapsed="false">
      <c r="A451" s="0" t="s">
        <v>14</v>
      </c>
      <c r="B451" s="0" t="s">
        <v>204</v>
      </c>
      <c r="C451" s="0" t="s">
        <v>205</v>
      </c>
      <c r="D451" s="0" t="s">
        <v>153</v>
      </c>
      <c r="E451" s="0" t="s">
        <v>205</v>
      </c>
      <c r="F451" s="0" t="str">
        <f aca="false">"D114510"</f>
        <v>D114510</v>
      </c>
      <c r="G451" s="0" t="s">
        <v>207</v>
      </c>
      <c r="H451" s="0" t="str">
        <f aca="false">"74049099"</f>
        <v>74049099</v>
      </c>
      <c r="I451" s="0" t="s">
        <v>102</v>
      </c>
    </row>
    <row r="452" customFormat="false" ht="12.8" hidden="false" customHeight="false" outlineLevel="0" collapsed="false">
      <c r="A452" s="0" t="s">
        <v>14</v>
      </c>
      <c r="B452" s="0" t="s">
        <v>204</v>
      </c>
      <c r="C452" s="0" t="s">
        <v>205</v>
      </c>
      <c r="D452" s="0" t="s">
        <v>153</v>
      </c>
      <c r="E452" s="0" t="s">
        <v>205</v>
      </c>
      <c r="F452" s="0" t="str">
        <f aca="false">"D114510"</f>
        <v>D114510</v>
      </c>
      <c r="G452" s="0" t="s">
        <v>206</v>
      </c>
      <c r="H452" s="0" t="str">
        <f aca="false">"13704381"</f>
        <v>13704381</v>
      </c>
      <c r="I452" s="0" t="s">
        <v>63</v>
      </c>
      <c r="M452" s="0" t="s">
        <v>20</v>
      </c>
      <c r="N452" s="0" t="str">
        <f aca="false">"1101002982"</f>
        <v>1101002982</v>
      </c>
    </row>
    <row r="453" customFormat="false" ht="12.8" hidden="false" customHeight="false" outlineLevel="0" collapsed="false">
      <c r="A453" s="0" t="s">
        <v>14</v>
      </c>
      <c r="B453" s="0" t="s">
        <v>204</v>
      </c>
      <c r="C453" s="0" t="s">
        <v>205</v>
      </c>
      <c r="D453" s="0" t="s">
        <v>153</v>
      </c>
      <c r="E453" s="0" t="s">
        <v>205</v>
      </c>
      <c r="F453" s="0" t="str">
        <f aca="false">"D114510"</f>
        <v>D114510</v>
      </c>
      <c r="G453" s="0" t="s">
        <v>206</v>
      </c>
      <c r="H453" s="0" t="str">
        <f aca="false">"13704381"</f>
        <v>13704381</v>
      </c>
      <c r="I453" s="0" t="s">
        <v>46</v>
      </c>
      <c r="M453" s="0" t="s">
        <v>20</v>
      </c>
      <c r="N453" s="0" t="str">
        <f aca="false">"1301001623"</f>
        <v>1301001623</v>
      </c>
    </row>
    <row r="454" customFormat="false" ht="12.8" hidden="false" customHeight="false" outlineLevel="0" collapsed="false">
      <c r="A454" s="0" t="s">
        <v>14</v>
      </c>
      <c r="B454" s="0" t="s">
        <v>204</v>
      </c>
      <c r="C454" s="0" t="s">
        <v>205</v>
      </c>
      <c r="D454" s="0" t="s">
        <v>153</v>
      </c>
      <c r="E454" s="0" t="s">
        <v>205</v>
      </c>
      <c r="F454" s="0" t="str">
        <f aca="false">"D114510"</f>
        <v>D114510</v>
      </c>
      <c r="G454" s="0" t="s">
        <v>207</v>
      </c>
      <c r="H454" s="0" t="str">
        <f aca="false">"74049099"</f>
        <v>74049099</v>
      </c>
      <c r="I454" s="0" t="s">
        <v>240</v>
      </c>
      <c r="M454" s="0" t="s">
        <v>209</v>
      </c>
      <c r="N454" s="0" t="str">
        <f aca="false">"DG201011"</f>
        <v>DG201011</v>
      </c>
    </row>
    <row r="455" customFormat="false" ht="12.8" hidden="false" customHeight="false" outlineLevel="0" collapsed="false">
      <c r="A455" s="0" t="s">
        <v>14</v>
      </c>
      <c r="B455" s="0" t="s">
        <v>204</v>
      </c>
      <c r="C455" s="0" t="s">
        <v>205</v>
      </c>
      <c r="D455" s="0" t="s">
        <v>153</v>
      </c>
      <c r="E455" s="0" t="s">
        <v>205</v>
      </c>
      <c r="F455" s="0" t="str">
        <f aca="false">"D114510"</f>
        <v>D114510</v>
      </c>
      <c r="G455" s="0" t="s">
        <v>215</v>
      </c>
      <c r="H455" s="0" t="str">
        <f aca="false">"71283107"</f>
        <v>71283107</v>
      </c>
      <c r="I455" s="0" t="s">
        <v>216</v>
      </c>
    </row>
    <row r="456" customFormat="false" ht="12.8" hidden="false" customHeight="false" outlineLevel="0" collapsed="false">
      <c r="A456" s="0" t="s">
        <v>14</v>
      </c>
      <c r="B456" s="0" t="s">
        <v>204</v>
      </c>
      <c r="C456" s="0" t="s">
        <v>205</v>
      </c>
      <c r="D456" s="0" t="s">
        <v>153</v>
      </c>
      <c r="E456" s="0" t="s">
        <v>205</v>
      </c>
      <c r="F456" s="0" t="str">
        <f aca="false">"D114510"</f>
        <v>D114510</v>
      </c>
      <c r="G456" s="0" t="s">
        <v>220</v>
      </c>
      <c r="H456" s="0" t="str">
        <f aca="false">"47819431"</f>
        <v>47819431</v>
      </c>
      <c r="I456" s="0" t="s">
        <v>221</v>
      </c>
      <c r="M456" s="0" t="s">
        <v>77</v>
      </c>
      <c r="N456" s="0" t="str">
        <f aca="false">"5180012515"</f>
        <v>5180012515</v>
      </c>
    </row>
    <row r="457" customFormat="false" ht="12.8" hidden="false" customHeight="false" outlineLevel="0" collapsed="false">
      <c r="A457" s="0" t="s">
        <v>14</v>
      </c>
      <c r="B457" s="0" t="s">
        <v>204</v>
      </c>
      <c r="C457" s="0" t="s">
        <v>205</v>
      </c>
      <c r="D457" s="0" t="s">
        <v>153</v>
      </c>
      <c r="E457" s="0" t="s">
        <v>205</v>
      </c>
      <c r="F457" s="0" t="str">
        <f aca="false">"D114510"</f>
        <v>D114510</v>
      </c>
      <c r="G457" s="0" t="s">
        <v>206</v>
      </c>
      <c r="H457" s="0" t="str">
        <f aca="false">"13704381"</f>
        <v>13704381</v>
      </c>
      <c r="I457" s="0" t="s">
        <v>45</v>
      </c>
      <c r="M457" s="0" t="s">
        <v>20</v>
      </c>
      <c r="N457" s="0" t="str">
        <f aca="false">"0501002562"</f>
        <v>0501002562</v>
      </c>
    </row>
    <row r="458" customFormat="false" ht="12.8" hidden="false" customHeight="false" outlineLevel="0" collapsed="false">
      <c r="A458" s="0" t="s">
        <v>14</v>
      </c>
      <c r="B458" s="0" t="s">
        <v>204</v>
      </c>
      <c r="C458" s="0" t="s">
        <v>205</v>
      </c>
      <c r="D458" s="0" t="s">
        <v>153</v>
      </c>
      <c r="E458" s="0" t="s">
        <v>205</v>
      </c>
      <c r="F458" s="0" t="str">
        <f aca="false">"D114510"</f>
        <v>D114510</v>
      </c>
      <c r="G458" s="0" t="s">
        <v>218</v>
      </c>
      <c r="H458" s="0" t="str">
        <f aca="false">"09142590"</f>
        <v>09142590</v>
      </c>
      <c r="I458" s="0" t="s">
        <v>84</v>
      </c>
    </row>
    <row r="459" customFormat="false" ht="12.8" hidden="false" customHeight="false" outlineLevel="0" collapsed="false">
      <c r="A459" s="0" t="s">
        <v>14</v>
      </c>
      <c r="B459" s="0" t="s">
        <v>204</v>
      </c>
      <c r="C459" s="0" t="s">
        <v>205</v>
      </c>
      <c r="D459" s="0" t="s">
        <v>153</v>
      </c>
      <c r="E459" s="0" t="s">
        <v>205</v>
      </c>
      <c r="F459" s="0" t="str">
        <f aca="false">"D114510"</f>
        <v>D114510</v>
      </c>
      <c r="G459" s="0" t="s">
        <v>206</v>
      </c>
      <c r="H459" s="0" t="str">
        <f aca="false">"13704381"</f>
        <v>13704381</v>
      </c>
      <c r="I459" s="0" t="s">
        <v>227</v>
      </c>
    </row>
    <row r="460" customFormat="false" ht="12.8" hidden="false" customHeight="false" outlineLevel="0" collapsed="false">
      <c r="A460" s="0" t="s">
        <v>14</v>
      </c>
      <c r="B460" s="0" t="s">
        <v>204</v>
      </c>
      <c r="C460" s="0" t="s">
        <v>205</v>
      </c>
      <c r="D460" s="0" t="s">
        <v>153</v>
      </c>
      <c r="E460" s="0" t="s">
        <v>205</v>
      </c>
      <c r="F460" s="0" t="str">
        <f aca="false">"D114510"</f>
        <v>D114510</v>
      </c>
      <c r="G460" s="0" t="s">
        <v>206</v>
      </c>
      <c r="H460" s="0" t="str">
        <f aca="false">"13704381"</f>
        <v>13704381</v>
      </c>
      <c r="I460" s="0" t="s">
        <v>82</v>
      </c>
    </row>
    <row r="461" customFormat="false" ht="12.8" hidden="false" customHeight="false" outlineLevel="0" collapsed="false">
      <c r="A461" s="0" t="s">
        <v>14</v>
      </c>
      <c r="B461" s="0" t="s">
        <v>204</v>
      </c>
      <c r="C461" s="0" t="s">
        <v>205</v>
      </c>
      <c r="D461" s="0" t="s">
        <v>153</v>
      </c>
      <c r="E461" s="0" t="s">
        <v>205</v>
      </c>
      <c r="F461" s="0" t="str">
        <f aca="false">"D114510"</f>
        <v>D114510</v>
      </c>
      <c r="G461" s="0" t="s">
        <v>206</v>
      </c>
      <c r="H461" s="0" t="str">
        <f aca="false">"13704381"</f>
        <v>13704381</v>
      </c>
      <c r="I461" s="0" t="s">
        <v>67</v>
      </c>
    </row>
    <row r="462" customFormat="false" ht="12.8" hidden="false" customHeight="false" outlineLevel="0" collapsed="false">
      <c r="A462" s="0" t="s">
        <v>14</v>
      </c>
      <c r="B462" s="0" t="s">
        <v>204</v>
      </c>
      <c r="C462" s="0" t="s">
        <v>205</v>
      </c>
      <c r="D462" s="0" t="s">
        <v>153</v>
      </c>
      <c r="E462" s="0" t="s">
        <v>205</v>
      </c>
      <c r="F462" s="0" t="str">
        <f aca="false">"D114510"</f>
        <v>D114510</v>
      </c>
      <c r="G462" s="0" t="s">
        <v>207</v>
      </c>
      <c r="H462" s="0" t="str">
        <f aca="false">"74049099"</f>
        <v>74049099</v>
      </c>
      <c r="I462" s="0" t="s">
        <v>112</v>
      </c>
      <c r="M462" s="0" t="s">
        <v>209</v>
      </c>
      <c r="N462" s="0" t="str">
        <f aca="false">"DG200934"</f>
        <v>DG200934</v>
      </c>
    </row>
    <row r="463" customFormat="false" ht="12.8" hidden="false" customHeight="false" outlineLevel="0" collapsed="false">
      <c r="A463" s="0" t="s">
        <v>14</v>
      </c>
      <c r="B463" s="0" t="s">
        <v>204</v>
      </c>
      <c r="C463" s="0" t="s">
        <v>205</v>
      </c>
      <c r="D463" s="0" t="s">
        <v>160</v>
      </c>
      <c r="E463" s="0" t="s">
        <v>205</v>
      </c>
      <c r="F463" s="0" t="str">
        <f aca="false">"D114510"</f>
        <v>D114510</v>
      </c>
      <c r="G463" s="0" t="s">
        <v>206</v>
      </c>
      <c r="H463" s="0" t="str">
        <f aca="false">"13704381"</f>
        <v>13704381</v>
      </c>
      <c r="I463" s="0" t="s">
        <v>63</v>
      </c>
      <c r="M463" s="0" t="s">
        <v>20</v>
      </c>
      <c r="N463" s="0" t="str">
        <f aca="false">"1101002982"</f>
        <v>1101002982</v>
      </c>
    </row>
    <row r="464" customFormat="false" ht="12.8" hidden="false" customHeight="false" outlineLevel="0" collapsed="false">
      <c r="A464" s="0" t="s">
        <v>14</v>
      </c>
      <c r="B464" s="0" t="s">
        <v>204</v>
      </c>
      <c r="C464" s="0" t="s">
        <v>205</v>
      </c>
      <c r="D464" s="0" t="s">
        <v>160</v>
      </c>
      <c r="E464" s="0" t="s">
        <v>205</v>
      </c>
      <c r="F464" s="0" t="str">
        <f aca="false">"D114510"</f>
        <v>D114510</v>
      </c>
      <c r="G464" s="0" t="s">
        <v>206</v>
      </c>
      <c r="H464" s="0" t="str">
        <f aca="false">"13704381"</f>
        <v>13704381</v>
      </c>
      <c r="I464" s="0" t="s">
        <v>37</v>
      </c>
    </row>
    <row r="465" customFormat="false" ht="12.8" hidden="false" customHeight="false" outlineLevel="0" collapsed="false">
      <c r="A465" s="0" t="s">
        <v>14</v>
      </c>
      <c r="B465" s="0" t="s">
        <v>204</v>
      </c>
      <c r="C465" s="0" t="s">
        <v>205</v>
      </c>
      <c r="D465" s="0" t="s">
        <v>160</v>
      </c>
      <c r="E465" s="0" t="s">
        <v>205</v>
      </c>
      <c r="F465" s="0" t="str">
        <f aca="false">"D114510"</f>
        <v>D114510</v>
      </c>
      <c r="G465" s="0" t="s">
        <v>206</v>
      </c>
      <c r="H465" s="0" t="str">
        <f aca="false">"13704381"</f>
        <v>13704381</v>
      </c>
      <c r="I465" s="0" t="s">
        <v>227</v>
      </c>
    </row>
    <row r="466" customFormat="false" ht="12.8" hidden="false" customHeight="false" outlineLevel="0" collapsed="false">
      <c r="A466" s="0" t="s">
        <v>14</v>
      </c>
      <c r="B466" s="0" t="s">
        <v>204</v>
      </c>
      <c r="C466" s="0" t="s">
        <v>205</v>
      </c>
      <c r="D466" s="0" t="s">
        <v>160</v>
      </c>
      <c r="E466" s="0" t="s">
        <v>205</v>
      </c>
      <c r="F466" s="0" t="str">
        <f aca="false">"D114510"</f>
        <v>D114510</v>
      </c>
      <c r="G466" s="0" t="s">
        <v>207</v>
      </c>
      <c r="H466" s="0" t="str">
        <f aca="false">"74049099"</f>
        <v>74049099</v>
      </c>
      <c r="I466" s="0" t="s">
        <v>240</v>
      </c>
      <c r="M466" s="0" t="s">
        <v>209</v>
      </c>
      <c r="N466" s="0" t="str">
        <f aca="false">"DG201019"</f>
        <v>DG201019</v>
      </c>
    </row>
    <row r="467" customFormat="false" ht="12.8" hidden="false" customHeight="false" outlineLevel="0" collapsed="false">
      <c r="A467" s="0" t="s">
        <v>14</v>
      </c>
      <c r="B467" s="0" t="s">
        <v>204</v>
      </c>
      <c r="C467" s="0" t="s">
        <v>205</v>
      </c>
      <c r="D467" s="0" t="s">
        <v>160</v>
      </c>
      <c r="E467" s="0" t="s">
        <v>205</v>
      </c>
      <c r="F467" s="0" t="str">
        <f aca="false">"D114510"</f>
        <v>D114510</v>
      </c>
      <c r="G467" s="0" t="s">
        <v>223</v>
      </c>
      <c r="H467" s="0" t="str">
        <f aca="false">"19799666"</f>
        <v>19799666</v>
      </c>
      <c r="I467" s="0" t="s">
        <v>224</v>
      </c>
      <c r="M467" s="0" t="s">
        <v>40</v>
      </c>
      <c r="N467" s="0" t="str">
        <f aca="false">"016803"</f>
        <v>016803</v>
      </c>
    </row>
    <row r="468" customFormat="false" ht="12.8" hidden="false" customHeight="false" outlineLevel="0" collapsed="false">
      <c r="A468" s="0" t="s">
        <v>14</v>
      </c>
      <c r="B468" s="0" t="s">
        <v>204</v>
      </c>
      <c r="C468" s="0" t="s">
        <v>205</v>
      </c>
      <c r="D468" s="0" t="s">
        <v>160</v>
      </c>
      <c r="E468" s="0" t="s">
        <v>205</v>
      </c>
      <c r="F468" s="0" t="str">
        <f aca="false">"D114510"</f>
        <v>D114510</v>
      </c>
      <c r="G468" s="0" t="s">
        <v>206</v>
      </c>
      <c r="H468" s="0" t="str">
        <f aca="false">"13704381"</f>
        <v>13704381</v>
      </c>
      <c r="I468" s="0" t="s">
        <v>82</v>
      </c>
    </row>
    <row r="469" customFormat="false" ht="12.8" hidden="false" customHeight="false" outlineLevel="0" collapsed="false">
      <c r="A469" s="0" t="s">
        <v>14</v>
      </c>
      <c r="B469" s="0" t="s">
        <v>204</v>
      </c>
      <c r="C469" s="0" t="s">
        <v>205</v>
      </c>
      <c r="D469" s="0" t="s">
        <v>160</v>
      </c>
      <c r="E469" s="0" t="s">
        <v>205</v>
      </c>
      <c r="F469" s="0" t="str">
        <f aca="false">"D114510"</f>
        <v>D114510</v>
      </c>
      <c r="G469" s="0" t="s">
        <v>206</v>
      </c>
      <c r="H469" s="0" t="str">
        <f aca="false">"13704381"</f>
        <v>13704381</v>
      </c>
      <c r="I469" s="0" t="s">
        <v>227</v>
      </c>
    </row>
    <row r="470" customFormat="false" ht="12.8" hidden="false" customHeight="false" outlineLevel="0" collapsed="false">
      <c r="A470" s="0" t="s">
        <v>14</v>
      </c>
      <c r="B470" s="0" t="s">
        <v>204</v>
      </c>
      <c r="C470" s="0" t="s">
        <v>205</v>
      </c>
      <c r="D470" s="0" t="s">
        <v>160</v>
      </c>
      <c r="E470" s="0" t="s">
        <v>205</v>
      </c>
      <c r="F470" s="0" t="str">
        <f aca="false">"D114510"</f>
        <v>D114510</v>
      </c>
      <c r="G470" s="0" t="s">
        <v>206</v>
      </c>
      <c r="H470" s="0" t="str">
        <f aca="false">"13704381"</f>
        <v>13704381</v>
      </c>
      <c r="I470" s="0" t="s">
        <v>37</v>
      </c>
    </row>
    <row r="471" customFormat="false" ht="12.8" hidden="false" customHeight="false" outlineLevel="0" collapsed="false">
      <c r="A471" s="0" t="s">
        <v>14</v>
      </c>
      <c r="B471" s="0" t="s">
        <v>204</v>
      </c>
      <c r="C471" s="0" t="s">
        <v>205</v>
      </c>
      <c r="D471" s="0" t="s">
        <v>160</v>
      </c>
      <c r="E471" s="0" t="s">
        <v>205</v>
      </c>
      <c r="F471" s="0" t="str">
        <f aca="false">"D114510"</f>
        <v>D114510</v>
      </c>
      <c r="G471" s="0" t="s">
        <v>206</v>
      </c>
      <c r="H471" s="0" t="str">
        <f aca="false">"13704381"</f>
        <v>13704381</v>
      </c>
      <c r="I471" s="0" t="s">
        <v>210</v>
      </c>
    </row>
    <row r="472" customFormat="false" ht="12.8" hidden="false" customHeight="false" outlineLevel="0" collapsed="false">
      <c r="A472" s="0" t="s">
        <v>14</v>
      </c>
      <c r="B472" s="0" t="s">
        <v>204</v>
      </c>
      <c r="C472" s="0" t="s">
        <v>205</v>
      </c>
      <c r="D472" s="0" t="s">
        <v>160</v>
      </c>
      <c r="E472" s="0" t="s">
        <v>205</v>
      </c>
      <c r="F472" s="0" t="str">
        <f aca="false">"D114510"</f>
        <v>D114510</v>
      </c>
      <c r="G472" s="0" t="s">
        <v>215</v>
      </c>
      <c r="H472" s="0" t="str">
        <f aca="false">"71283107"</f>
        <v>71283107</v>
      </c>
      <c r="I472" s="0" t="s">
        <v>216</v>
      </c>
    </row>
    <row r="473" customFormat="false" ht="12.8" hidden="false" customHeight="false" outlineLevel="0" collapsed="false">
      <c r="A473" s="0" t="s">
        <v>14</v>
      </c>
      <c r="B473" s="0" t="s">
        <v>204</v>
      </c>
      <c r="C473" s="0" t="s">
        <v>205</v>
      </c>
      <c r="D473" s="0" t="s">
        <v>160</v>
      </c>
      <c r="E473" s="0" t="s">
        <v>205</v>
      </c>
      <c r="F473" s="0" t="str">
        <f aca="false">"D114510"</f>
        <v>D114510</v>
      </c>
      <c r="G473" s="0" t="s">
        <v>207</v>
      </c>
      <c r="H473" s="0" t="str">
        <f aca="false">"74049099"</f>
        <v>74049099</v>
      </c>
      <c r="I473" s="0" t="s">
        <v>208</v>
      </c>
      <c r="M473" s="0" t="s">
        <v>209</v>
      </c>
      <c r="N473" s="0" t="str">
        <f aca="false">"DG201032"</f>
        <v>DG201032</v>
      </c>
    </row>
    <row r="474" customFormat="false" ht="12.8" hidden="false" customHeight="false" outlineLevel="0" collapsed="false">
      <c r="A474" s="0" t="s">
        <v>14</v>
      </c>
      <c r="B474" s="0" t="s">
        <v>204</v>
      </c>
      <c r="C474" s="0" t="s">
        <v>205</v>
      </c>
      <c r="D474" s="0" t="s">
        <v>160</v>
      </c>
      <c r="E474" s="0" t="s">
        <v>205</v>
      </c>
      <c r="F474" s="0" t="str">
        <f aca="false">"D114510"</f>
        <v>D114510</v>
      </c>
      <c r="G474" s="0" t="s">
        <v>220</v>
      </c>
      <c r="H474" s="0" t="str">
        <f aca="false">"47819431"</f>
        <v>47819431</v>
      </c>
      <c r="I474" s="0" t="s">
        <v>221</v>
      </c>
      <c r="M474" s="0" t="s">
        <v>77</v>
      </c>
      <c r="N474" s="0" t="str">
        <f aca="false">"5180012515"</f>
        <v>5180012515</v>
      </c>
    </row>
    <row r="475" customFormat="false" ht="12.8" hidden="false" customHeight="false" outlineLevel="0" collapsed="false">
      <c r="A475" s="0" t="s">
        <v>14</v>
      </c>
      <c r="B475" s="0" t="s">
        <v>204</v>
      </c>
      <c r="C475" s="0" t="s">
        <v>205</v>
      </c>
      <c r="D475" s="0" t="s">
        <v>160</v>
      </c>
      <c r="E475" s="0" t="s">
        <v>205</v>
      </c>
      <c r="F475" s="0" t="str">
        <f aca="false">"D114510"</f>
        <v>D114510</v>
      </c>
      <c r="G475" s="0" t="s">
        <v>206</v>
      </c>
      <c r="H475" s="0" t="str">
        <f aca="false">"13704381"</f>
        <v>13704381</v>
      </c>
      <c r="I475" s="0" t="s">
        <v>241</v>
      </c>
    </row>
    <row r="476" customFormat="false" ht="12.8" hidden="false" customHeight="false" outlineLevel="0" collapsed="false">
      <c r="A476" s="0" t="s">
        <v>14</v>
      </c>
      <c r="B476" s="0" t="s">
        <v>204</v>
      </c>
      <c r="C476" s="0" t="s">
        <v>205</v>
      </c>
      <c r="D476" s="0" t="s">
        <v>160</v>
      </c>
      <c r="E476" s="0" t="s">
        <v>205</v>
      </c>
      <c r="F476" s="0" t="str">
        <f aca="false">"D114510"</f>
        <v>D114510</v>
      </c>
      <c r="G476" s="0" t="s">
        <v>206</v>
      </c>
      <c r="H476" s="0" t="str">
        <f aca="false">"13704381"</f>
        <v>13704381</v>
      </c>
      <c r="I476" s="0" t="s">
        <v>161</v>
      </c>
      <c r="M476" s="0" t="s">
        <v>20</v>
      </c>
      <c r="N476" s="0" t="str">
        <f aca="false">"1201001637"</f>
        <v>1201001637</v>
      </c>
    </row>
    <row r="477" customFormat="false" ht="12.8" hidden="false" customHeight="false" outlineLevel="0" collapsed="false">
      <c r="A477" s="0" t="s">
        <v>14</v>
      </c>
      <c r="B477" s="0" t="s">
        <v>204</v>
      </c>
      <c r="C477" s="0" t="s">
        <v>205</v>
      </c>
      <c r="D477" s="0" t="s">
        <v>160</v>
      </c>
      <c r="E477" s="0" t="s">
        <v>205</v>
      </c>
      <c r="F477" s="0" t="str">
        <f aca="false">"D114510"</f>
        <v>D114510</v>
      </c>
      <c r="G477" s="0" t="s">
        <v>206</v>
      </c>
      <c r="H477" s="0" t="str">
        <f aca="false">"13704381"</f>
        <v>13704381</v>
      </c>
      <c r="I477" s="0" t="s">
        <v>37</v>
      </c>
    </row>
    <row r="478" customFormat="false" ht="12.8" hidden="false" customHeight="false" outlineLevel="0" collapsed="false">
      <c r="A478" s="0" t="s">
        <v>14</v>
      </c>
      <c r="B478" s="0" t="s">
        <v>204</v>
      </c>
      <c r="C478" s="0" t="s">
        <v>205</v>
      </c>
      <c r="D478" s="0" t="s">
        <v>167</v>
      </c>
      <c r="E478" s="0" t="s">
        <v>205</v>
      </c>
      <c r="F478" s="0" t="str">
        <f aca="false">"D114510"</f>
        <v>D114510</v>
      </c>
      <c r="G478" s="0" t="s">
        <v>206</v>
      </c>
      <c r="H478" s="0" t="str">
        <f aca="false">"13704381"</f>
        <v>13704381</v>
      </c>
      <c r="I478" s="0" t="s">
        <v>242</v>
      </c>
    </row>
    <row r="479" customFormat="false" ht="12.8" hidden="false" customHeight="false" outlineLevel="0" collapsed="false">
      <c r="A479" s="0" t="s">
        <v>14</v>
      </c>
      <c r="B479" s="0" t="s">
        <v>204</v>
      </c>
      <c r="C479" s="0" t="s">
        <v>205</v>
      </c>
      <c r="D479" s="0" t="s">
        <v>167</v>
      </c>
      <c r="E479" s="0" t="s">
        <v>205</v>
      </c>
      <c r="F479" s="0" t="str">
        <f aca="false">"D114510"</f>
        <v>D114510</v>
      </c>
      <c r="G479" s="0" t="s">
        <v>206</v>
      </c>
      <c r="H479" s="0" t="str">
        <f aca="false">"13704381"</f>
        <v>13704381</v>
      </c>
      <c r="I479" s="0" t="s">
        <v>243</v>
      </c>
    </row>
    <row r="480" customFormat="false" ht="12.8" hidden="false" customHeight="false" outlineLevel="0" collapsed="false">
      <c r="A480" s="0" t="s">
        <v>14</v>
      </c>
      <c r="B480" s="0" t="s">
        <v>204</v>
      </c>
      <c r="C480" s="0" t="s">
        <v>205</v>
      </c>
      <c r="D480" s="0" t="s">
        <v>167</v>
      </c>
      <c r="E480" s="0" t="s">
        <v>205</v>
      </c>
      <c r="F480" s="0" t="str">
        <f aca="false">"D114510"</f>
        <v>D114510</v>
      </c>
      <c r="G480" s="0" t="s">
        <v>207</v>
      </c>
      <c r="H480" s="0" t="str">
        <f aca="false">"74049099"</f>
        <v>74049099</v>
      </c>
      <c r="I480" s="0" t="s">
        <v>244</v>
      </c>
      <c r="M480" s="0" t="s">
        <v>209</v>
      </c>
      <c r="N480" s="0" t="str">
        <f aca="false">"DG241015"</f>
        <v>DG241015</v>
      </c>
    </row>
    <row r="481" customFormat="false" ht="12.8" hidden="false" customHeight="false" outlineLevel="0" collapsed="false">
      <c r="A481" s="0" t="s">
        <v>14</v>
      </c>
      <c r="B481" s="0" t="s">
        <v>204</v>
      </c>
      <c r="C481" s="0" t="s">
        <v>205</v>
      </c>
      <c r="D481" s="0" t="s">
        <v>167</v>
      </c>
      <c r="E481" s="0" t="s">
        <v>205</v>
      </c>
      <c r="F481" s="0" t="str">
        <f aca="false">"D114510"</f>
        <v>D114510</v>
      </c>
      <c r="G481" s="0" t="s">
        <v>206</v>
      </c>
      <c r="H481" s="0" t="str">
        <f aca="false">"13704381"</f>
        <v>13704381</v>
      </c>
      <c r="I481" s="0" t="s">
        <v>245</v>
      </c>
      <c r="M481" s="0" t="s">
        <v>20</v>
      </c>
      <c r="N481" s="0" t="str">
        <f aca="false">"1201001637"</f>
        <v>1201001637</v>
      </c>
    </row>
    <row r="482" customFormat="false" ht="12.8" hidden="false" customHeight="false" outlineLevel="0" collapsed="false">
      <c r="A482" s="0" t="s">
        <v>14</v>
      </c>
      <c r="B482" s="0" t="s">
        <v>204</v>
      </c>
      <c r="C482" s="0" t="s">
        <v>205</v>
      </c>
      <c r="D482" s="0" t="s">
        <v>167</v>
      </c>
      <c r="E482" s="0" t="s">
        <v>205</v>
      </c>
      <c r="F482" s="0" t="str">
        <f aca="false">"D114510"</f>
        <v>D114510</v>
      </c>
      <c r="G482" s="0" t="s">
        <v>206</v>
      </c>
      <c r="H482" s="0" t="str">
        <f aca="false">"13704381"</f>
        <v>13704381</v>
      </c>
      <c r="I482" s="0" t="s">
        <v>37</v>
      </c>
    </row>
    <row r="483" customFormat="false" ht="12.8" hidden="false" customHeight="false" outlineLevel="0" collapsed="false">
      <c r="A483" s="0" t="s">
        <v>14</v>
      </c>
      <c r="B483" s="0" t="s">
        <v>204</v>
      </c>
      <c r="C483" s="0" t="s">
        <v>205</v>
      </c>
      <c r="D483" s="0" t="s">
        <v>167</v>
      </c>
      <c r="E483" s="0" t="s">
        <v>205</v>
      </c>
      <c r="F483" s="0" t="str">
        <f aca="false">"D114510"</f>
        <v>D114510</v>
      </c>
      <c r="G483" s="0" t="s">
        <v>206</v>
      </c>
      <c r="H483" s="0" t="str">
        <f aca="false">"13704381"</f>
        <v>13704381</v>
      </c>
      <c r="I483" s="0" t="s">
        <v>246</v>
      </c>
      <c r="M483" s="0" t="s">
        <v>20</v>
      </c>
      <c r="N483" s="0" t="str">
        <f aca="false">"1401001321"</f>
        <v>1401001321</v>
      </c>
    </row>
    <row r="484" customFormat="false" ht="12.8" hidden="false" customHeight="false" outlineLevel="0" collapsed="false">
      <c r="A484" s="0" t="s">
        <v>14</v>
      </c>
      <c r="B484" s="0" t="s">
        <v>204</v>
      </c>
      <c r="C484" s="0" t="s">
        <v>205</v>
      </c>
      <c r="D484" s="0" t="s">
        <v>167</v>
      </c>
      <c r="E484" s="0" t="s">
        <v>205</v>
      </c>
      <c r="F484" s="0" t="str">
        <f aca="false">"D114510"</f>
        <v>D114510</v>
      </c>
      <c r="G484" s="0" t="s">
        <v>206</v>
      </c>
      <c r="H484" s="0" t="str">
        <f aca="false">"13704381"</f>
        <v>13704381</v>
      </c>
      <c r="I484" s="0" t="s">
        <v>37</v>
      </c>
    </row>
    <row r="485" customFormat="false" ht="12.8" hidden="false" customHeight="false" outlineLevel="0" collapsed="false">
      <c r="A485" s="0" t="s">
        <v>14</v>
      </c>
      <c r="B485" s="0" t="s">
        <v>204</v>
      </c>
      <c r="C485" s="0" t="s">
        <v>205</v>
      </c>
      <c r="D485" s="0" t="s">
        <v>167</v>
      </c>
      <c r="E485" s="0" t="s">
        <v>205</v>
      </c>
      <c r="F485" s="0" t="str">
        <f aca="false">"D114510"</f>
        <v>D114510</v>
      </c>
      <c r="G485" s="0" t="s">
        <v>220</v>
      </c>
      <c r="H485" s="0" t="str">
        <f aca="false">"47819431"</f>
        <v>47819431</v>
      </c>
      <c r="I485" s="0" t="s">
        <v>221</v>
      </c>
      <c r="M485" s="0" t="s">
        <v>77</v>
      </c>
      <c r="N485" s="0" t="str">
        <f aca="false">"5180012515"</f>
        <v>5180012515</v>
      </c>
    </row>
    <row r="486" customFormat="false" ht="12.8" hidden="false" customHeight="false" outlineLevel="0" collapsed="false">
      <c r="A486" s="0" t="s">
        <v>14</v>
      </c>
      <c r="B486" s="0" t="s">
        <v>204</v>
      </c>
      <c r="C486" s="0" t="s">
        <v>205</v>
      </c>
      <c r="D486" s="0" t="s">
        <v>167</v>
      </c>
      <c r="E486" s="0" t="s">
        <v>205</v>
      </c>
      <c r="F486" s="0" t="str">
        <f aca="false">"D114510"</f>
        <v>D114510</v>
      </c>
      <c r="G486" s="0" t="s">
        <v>217</v>
      </c>
      <c r="H486" s="0" t="str">
        <f aca="false">"28964666"</f>
        <v>28964666</v>
      </c>
      <c r="I486" s="0" t="s">
        <v>118</v>
      </c>
    </row>
    <row r="487" customFormat="false" ht="12.8" hidden="false" customHeight="false" outlineLevel="0" collapsed="false">
      <c r="A487" s="0" t="s">
        <v>14</v>
      </c>
      <c r="B487" s="0" t="s">
        <v>204</v>
      </c>
      <c r="C487" s="0" t="s">
        <v>205</v>
      </c>
      <c r="D487" s="0" t="s">
        <v>167</v>
      </c>
      <c r="E487" s="0" t="s">
        <v>205</v>
      </c>
      <c r="F487" s="0" t="str">
        <f aca="false">"D114510"</f>
        <v>D114510</v>
      </c>
      <c r="G487" s="0" t="s">
        <v>215</v>
      </c>
      <c r="H487" s="0" t="str">
        <f aca="false">"71283107"</f>
        <v>71283107</v>
      </c>
      <c r="I487" s="0" t="s">
        <v>216</v>
      </c>
    </row>
    <row r="488" customFormat="false" ht="12.8" hidden="false" customHeight="false" outlineLevel="0" collapsed="false">
      <c r="A488" s="0" t="s">
        <v>14</v>
      </c>
      <c r="B488" s="0" t="s">
        <v>204</v>
      </c>
      <c r="C488" s="0" t="s">
        <v>205</v>
      </c>
      <c r="D488" s="0" t="s">
        <v>167</v>
      </c>
      <c r="E488" s="0" t="s">
        <v>205</v>
      </c>
      <c r="F488" s="0" t="str">
        <f aca="false">"D114510"</f>
        <v>D114510</v>
      </c>
      <c r="G488" s="0" t="s">
        <v>206</v>
      </c>
      <c r="H488" s="0" t="str">
        <f aca="false">"13704381"</f>
        <v>13704381</v>
      </c>
      <c r="I488" s="0" t="s">
        <v>91</v>
      </c>
      <c r="M488" s="0" t="s">
        <v>20</v>
      </c>
      <c r="N488" s="0" t="str">
        <f aca="false">"1001002198"</f>
        <v>1001002198</v>
      </c>
    </row>
    <row r="489" customFormat="false" ht="12.8" hidden="false" customHeight="false" outlineLevel="0" collapsed="false">
      <c r="A489" s="0" t="s">
        <v>14</v>
      </c>
      <c r="B489" s="0" t="s">
        <v>204</v>
      </c>
      <c r="C489" s="0" t="s">
        <v>205</v>
      </c>
      <c r="D489" s="0" t="s">
        <v>167</v>
      </c>
      <c r="E489" s="0" t="s">
        <v>205</v>
      </c>
      <c r="F489" s="0" t="str">
        <f aca="false">"D114510"</f>
        <v>D114510</v>
      </c>
      <c r="G489" s="0" t="s">
        <v>206</v>
      </c>
      <c r="H489" s="0" t="str">
        <f aca="false">"13704381"</f>
        <v>13704381</v>
      </c>
      <c r="I489" s="0" t="s">
        <v>45</v>
      </c>
      <c r="M489" s="0" t="s">
        <v>20</v>
      </c>
      <c r="N489" s="0" t="str">
        <f aca="false">"0501002562"</f>
        <v>0501002562</v>
      </c>
    </row>
    <row r="490" customFormat="false" ht="12.8" hidden="false" customHeight="false" outlineLevel="0" collapsed="false">
      <c r="A490" s="0" t="s">
        <v>14</v>
      </c>
      <c r="B490" s="0" t="s">
        <v>204</v>
      </c>
      <c r="C490" s="0" t="s">
        <v>205</v>
      </c>
      <c r="D490" s="0" t="s">
        <v>167</v>
      </c>
      <c r="E490" s="0" t="s">
        <v>205</v>
      </c>
      <c r="F490" s="0" t="str">
        <f aca="false">"D114510"</f>
        <v>D114510</v>
      </c>
      <c r="G490" s="0" t="s">
        <v>223</v>
      </c>
      <c r="H490" s="0" t="str">
        <f aca="false">"19799666"</f>
        <v>19799666</v>
      </c>
      <c r="I490" s="0" t="s">
        <v>224</v>
      </c>
      <c r="M490" s="0" t="s">
        <v>40</v>
      </c>
      <c r="N490" s="0" t="str">
        <f aca="false">"016803"</f>
        <v>016803</v>
      </c>
    </row>
    <row r="491" customFormat="false" ht="12.8" hidden="false" customHeight="false" outlineLevel="0" collapsed="false">
      <c r="A491" s="0" t="s">
        <v>14</v>
      </c>
      <c r="B491" s="0" t="s">
        <v>204</v>
      </c>
      <c r="C491" s="0" t="s">
        <v>205</v>
      </c>
      <c r="D491" s="0" t="s">
        <v>167</v>
      </c>
      <c r="E491" s="0" t="s">
        <v>205</v>
      </c>
      <c r="F491" s="0" t="str">
        <f aca="false">"D114510"</f>
        <v>D114510</v>
      </c>
      <c r="G491" s="0" t="s">
        <v>206</v>
      </c>
      <c r="H491" s="0" t="str">
        <f aca="false">"13704381"</f>
        <v>13704381</v>
      </c>
      <c r="I491" s="0" t="s">
        <v>210</v>
      </c>
    </row>
    <row r="492" customFormat="false" ht="12.8" hidden="false" customHeight="false" outlineLevel="0" collapsed="false">
      <c r="A492" s="0" t="s">
        <v>14</v>
      </c>
      <c r="B492" s="0" t="s">
        <v>204</v>
      </c>
      <c r="C492" s="0" t="s">
        <v>205</v>
      </c>
      <c r="D492" s="0" t="s">
        <v>176</v>
      </c>
      <c r="E492" s="0" t="s">
        <v>205</v>
      </c>
      <c r="F492" s="0" t="str">
        <f aca="false">"D114510"</f>
        <v>D114510</v>
      </c>
      <c r="G492" s="0" t="s">
        <v>206</v>
      </c>
      <c r="H492" s="0" t="str">
        <f aca="false">"13704381"</f>
        <v>13704381</v>
      </c>
      <c r="I492" s="0" t="s">
        <v>243</v>
      </c>
    </row>
    <row r="493" customFormat="false" ht="12.8" hidden="false" customHeight="false" outlineLevel="0" collapsed="false">
      <c r="A493" s="0" t="s">
        <v>14</v>
      </c>
      <c r="B493" s="0" t="s">
        <v>204</v>
      </c>
      <c r="C493" s="0" t="s">
        <v>205</v>
      </c>
      <c r="D493" s="0" t="s">
        <v>176</v>
      </c>
      <c r="E493" s="0" t="s">
        <v>205</v>
      </c>
      <c r="F493" s="0" t="str">
        <f aca="false">"D114510"</f>
        <v>D114510</v>
      </c>
      <c r="G493" s="0" t="s">
        <v>206</v>
      </c>
      <c r="H493" s="0" t="str">
        <f aca="false">"13704381"</f>
        <v>13704381</v>
      </c>
      <c r="I493" s="0" t="s">
        <v>45</v>
      </c>
      <c r="M493" s="0" t="s">
        <v>20</v>
      </c>
      <c r="N493" s="0" t="str">
        <f aca="false">"0501002562"</f>
        <v>0501002562</v>
      </c>
    </row>
    <row r="494" customFormat="false" ht="12.8" hidden="false" customHeight="false" outlineLevel="0" collapsed="false">
      <c r="A494" s="0" t="s">
        <v>14</v>
      </c>
      <c r="B494" s="0" t="s">
        <v>204</v>
      </c>
      <c r="C494" s="0" t="s">
        <v>205</v>
      </c>
      <c r="D494" s="0" t="s">
        <v>176</v>
      </c>
      <c r="E494" s="0" t="s">
        <v>205</v>
      </c>
      <c r="F494" s="0" t="str">
        <f aca="false">"D114510"</f>
        <v>D114510</v>
      </c>
      <c r="G494" s="0" t="s">
        <v>206</v>
      </c>
      <c r="H494" s="0" t="str">
        <f aca="false">"13704381"</f>
        <v>13704381</v>
      </c>
      <c r="I494" s="0" t="s">
        <v>63</v>
      </c>
      <c r="M494" s="0" t="s">
        <v>20</v>
      </c>
      <c r="N494" s="0" t="str">
        <f aca="false">"1101002982"</f>
        <v>1101002982</v>
      </c>
    </row>
    <row r="495" customFormat="false" ht="12.8" hidden="false" customHeight="false" outlineLevel="0" collapsed="false">
      <c r="A495" s="0" t="s">
        <v>14</v>
      </c>
      <c r="B495" s="0" t="s">
        <v>204</v>
      </c>
      <c r="C495" s="0" t="s">
        <v>205</v>
      </c>
      <c r="D495" s="0" t="s">
        <v>176</v>
      </c>
      <c r="E495" s="0" t="s">
        <v>205</v>
      </c>
      <c r="F495" s="0" t="str">
        <f aca="false">"D114510"</f>
        <v>D114510</v>
      </c>
      <c r="G495" s="0" t="s">
        <v>207</v>
      </c>
      <c r="H495" s="0" t="str">
        <f aca="false">"74049099"</f>
        <v>74049099</v>
      </c>
      <c r="I495" s="0" t="s">
        <v>112</v>
      </c>
      <c r="M495" s="0" t="s">
        <v>209</v>
      </c>
      <c r="N495" s="0" t="str">
        <f aca="false">"DG250945"</f>
        <v>DG250945</v>
      </c>
    </row>
    <row r="496" customFormat="false" ht="12.8" hidden="false" customHeight="false" outlineLevel="0" collapsed="false">
      <c r="A496" s="0" t="s">
        <v>14</v>
      </c>
      <c r="B496" s="0" t="s">
        <v>204</v>
      </c>
      <c r="C496" s="0" t="s">
        <v>205</v>
      </c>
      <c r="D496" s="0" t="s">
        <v>176</v>
      </c>
      <c r="E496" s="0" t="s">
        <v>205</v>
      </c>
      <c r="F496" s="0" t="str">
        <f aca="false">"D114510"</f>
        <v>D114510</v>
      </c>
      <c r="G496" s="0" t="s">
        <v>206</v>
      </c>
      <c r="H496" s="0" t="str">
        <f aca="false">"13704381"</f>
        <v>13704381</v>
      </c>
      <c r="I496" s="0" t="s">
        <v>111</v>
      </c>
    </row>
    <row r="497" customFormat="false" ht="12.8" hidden="false" customHeight="false" outlineLevel="0" collapsed="false">
      <c r="A497" s="0" t="s">
        <v>14</v>
      </c>
      <c r="B497" s="0" t="s">
        <v>204</v>
      </c>
      <c r="C497" s="0" t="s">
        <v>205</v>
      </c>
      <c r="D497" s="0" t="s">
        <v>176</v>
      </c>
      <c r="E497" s="0" t="s">
        <v>205</v>
      </c>
      <c r="F497" s="0" t="str">
        <f aca="false">"D114510"</f>
        <v>D114510</v>
      </c>
      <c r="G497" s="0" t="s">
        <v>217</v>
      </c>
      <c r="H497" s="0" t="str">
        <f aca="false">"28964666"</f>
        <v>28964666</v>
      </c>
      <c r="I497" s="0" t="s">
        <v>118</v>
      </c>
    </row>
    <row r="498" customFormat="false" ht="12.8" hidden="false" customHeight="false" outlineLevel="0" collapsed="false">
      <c r="A498" s="0" t="s">
        <v>14</v>
      </c>
      <c r="B498" s="0" t="s">
        <v>204</v>
      </c>
      <c r="C498" s="0" t="s">
        <v>205</v>
      </c>
      <c r="D498" s="0" t="s">
        <v>176</v>
      </c>
      <c r="E498" s="0" t="s">
        <v>205</v>
      </c>
      <c r="F498" s="0" t="str">
        <f aca="false">"D114510"</f>
        <v>D114510</v>
      </c>
      <c r="G498" s="0" t="s">
        <v>247</v>
      </c>
      <c r="H498" s="0" t="str">
        <f aca="false">"79962851"</f>
        <v>79962851</v>
      </c>
      <c r="I498" s="0" t="s">
        <v>248</v>
      </c>
    </row>
    <row r="499" customFormat="false" ht="12.8" hidden="false" customHeight="false" outlineLevel="0" collapsed="false">
      <c r="A499" s="0" t="s">
        <v>14</v>
      </c>
      <c r="B499" s="0" t="s">
        <v>204</v>
      </c>
      <c r="C499" s="0" t="s">
        <v>205</v>
      </c>
      <c r="D499" s="0" t="s">
        <v>176</v>
      </c>
      <c r="E499" s="0" t="s">
        <v>205</v>
      </c>
      <c r="F499" s="0" t="str">
        <f aca="false">"D114510"</f>
        <v>D114510</v>
      </c>
      <c r="G499" s="0" t="s">
        <v>206</v>
      </c>
      <c r="H499" s="0" t="str">
        <f aca="false">"13704381"</f>
        <v>13704381</v>
      </c>
      <c r="I499" s="0" t="s">
        <v>227</v>
      </c>
    </row>
    <row r="500" customFormat="false" ht="12.8" hidden="false" customHeight="false" outlineLevel="0" collapsed="false">
      <c r="A500" s="0" t="s">
        <v>14</v>
      </c>
      <c r="B500" s="0" t="s">
        <v>204</v>
      </c>
      <c r="C500" s="0" t="s">
        <v>205</v>
      </c>
      <c r="D500" s="0" t="s">
        <v>176</v>
      </c>
      <c r="E500" s="0" t="s">
        <v>205</v>
      </c>
      <c r="F500" s="0" t="str">
        <f aca="false">"D114510"</f>
        <v>D114510</v>
      </c>
      <c r="G500" s="0" t="s">
        <v>217</v>
      </c>
      <c r="H500" s="0" t="str">
        <f aca="false">"28964666"</f>
        <v>28964666</v>
      </c>
      <c r="I500" s="0" t="s">
        <v>226</v>
      </c>
    </row>
    <row r="501" customFormat="false" ht="12.8" hidden="false" customHeight="false" outlineLevel="0" collapsed="false">
      <c r="A501" s="0" t="s">
        <v>14</v>
      </c>
      <c r="B501" s="0" t="s">
        <v>204</v>
      </c>
      <c r="C501" s="0" t="s">
        <v>205</v>
      </c>
      <c r="D501" s="0" t="s">
        <v>176</v>
      </c>
      <c r="E501" s="0" t="s">
        <v>205</v>
      </c>
      <c r="F501" s="0" t="str">
        <f aca="false">"D114510"</f>
        <v>D114510</v>
      </c>
      <c r="G501" s="0" t="s">
        <v>217</v>
      </c>
      <c r="H501" s="0" t="str">
        <f aca="false">"28964666"</f>
        <v>28964666</v>
      </c>
      <c r="I501" s="0" t="s">
        <v>249</v>
      </c>
    </row>
    <row r="502" customFormat="false" ht="12.8" hidden="false" customHeight="false" outlineLevel="0" collapsed="false">
      <c r="A502" s="0" t="s">
        <v>14</v>
      </c>
      <c r="B502" s="0" t="s">
        <v>204</v>
      </c>
      <c r="C502" s="0" t="s">
        <v>205</v>
      </c>
      <c r="D502" s="0" t="s">
        <v>176</v>
      </c>
      <c r="E502" s="0" t="s">
        <v>205</v>
      </c>
      <c r="F502" s="0" t="str">
        <f aca="false">"D114510"</f>
        <v>D114510</v>
      </c>
      <c r="G502" s="0" t="s">
        <v>206</v>
      </c>
      <c r="H502" s="0" t="str">
        <f aca="false">"13704381"</f>
        <v>13704381</v>
      </c>
      <c r="I502" s="0" t="s">
        <v>250</v>
      </c>
    </row>
    <row r="503" customFormat="false" ht="12.8" hidden="false" customHeight="false" outlineLevel="0" collapsed="false">
      <c r="A503" s="0" t="s">
        <v>14</v>
      </c>
      <c r="B503" s="0" t="s">
        <v>204</v>
      </c>
      <c r="C503" s="0" t="s">
        <v>205</v>
      </c>
      <c r="D503" s="0" t="s">
        <v>176</v>
      </c>
      <c r="E503" s="0" t="s">
        <v>205</v>
      </c>
      <c r="F503" s="0" t="str">
        <f aca="false">"D114510"</f>
        <v>D114510</v>
      </c>
      <c r="G503" s="0" t="s">
        <v>206</v>
      </c>
      <c r="H503" s="0" t="str">
        <f aca="false">"13704381"</f>
        <v>13704381</v>
      </c>
      <c r="I503" s="0" t="s">
        <v>251</v>
      </c>
    </row>
    <row r="504" customFormat="false" ht="12.8" hidden="false" customHeight="false" outlineLevel="0" collapsed="false">
      <c r="A504" s="0" t="s">
        <v>14</v>
      </c>
      <c r="B504" s="0" t="s">
        <v>204</v>
      </c>
      <c r="C504" s="0" t="s">
        <v>205</v>
      </c>
      <c r="D504" s="0" t="s">
        <v>176</v>
      </c>
      <c r="E504" s="0" t="s">
        <v>205</v>
      </c>
      <c r="F504" s="0" t="str">
        <f aca="false">"D114510"</f>
        <v>D114510</v>
      </c>
      <c r="G504" s="0" t="s">
        <v>206</v>
      </c>
      <c r="H504" s="0" t="str">
        <f aca="false">"13704381"</f>
        <v>13704381</v>
      </c>
      <c r="I504" s="0" t="s">
        <v>63</v>
      </c>
      <c r="M504" s="0" t="s">
        <v>20</v>
      </c>
      <c r="N504" s="0" t="str">
        <f aca="false">"1101002982"</f>
        <v>1101002982</v>
      </c>
    </row>
    <row r="505" customFormat="false" ht="12.8" hidden="false" customHeight="false" outlineLevel="0" collapsed="false">
      <c r="A505" s="0" t="s">
        <v>14</v>
      </c>
      <c r="B505" s="0" t="s">
        <v>204</v>
      </c>
      <c r="C505" s="0" t="s">
        <v>205</v>
      </c>
      <c r="D505" s="0" t="s">
        <v>176</v>
      </c>
      <c r="E505" s="0" t="s">
        <v>205</v>
      </c>
      <c r="F505" s="0" t="str">
        <f aca="false">"D114510"</f>
        <v>D114510</v>
      </c>
      <c r="G505" s="0" t="s">
        <v>207</v>
      </c>
      <c r="H505" s="0" t="str">
        <f aca="false">"74049099"</f>
        <v>74049099</v>
      </c>
      <c r="I505" s="0" t="s">
        <v>112</v>
      </c>
      <c r="M505" s="0" t="s">
        <v>209</v>
      </c>
      <c r="N505" s="0" t="str">
        <f aca="false">"DG250952"</f>
        <v>DG250952</v>
      </c>
    </row>
    <row r="506" customFormat="false" ht="12.8" hidden="false" customHeight="false" outlineLevel="0" collapsed="false">
      <c r="A506" s="0" t="s">
        <v>14</v>
      </c>
      <c r="B506" s="0" t="s">
        <v>204</v>
      </c>
      <c r="C506" s="0" t="s">
        <v>205</v>
      </c>
      <c r="D506" s="0" t="s">
        <v>176</v>
      </c>
      <c r="E506" s="0" t="s">
        <v>205</v>
      </c>
      <c r="F506" s="0" t="str">
        <f aca="false">"D114510"</f>
        <v>D114510</v>
      </c>
      <c r="G506" s="0" t="s">
        <v>220</v>
      </c>
      <c r="H506" s="0" t="str">
        <f aca="false">"47819431"</f>
        <v>47819431</v>
      </c>
      <c r="I506" s="0" t="s">
        <v>221</v>
      </c>
      <c r="M506" s="0" t="s">
        <v>77</v>
      </c>
      <c r="N506" s="0" t="str">
        <f aca="false">"5180016415"</f>
        <v>5180016415</v>
      </c>
    </row>
    <row r="507" customFormat="false" ht="12.8" hidden="false" customHeight="false" outlineLevel="0" collapsed="false">
      <c r="A507" s="0" t="s">
        <v>14</v>
      </c>
      <c r="B507" s="0" t="s">
        <v>204</v>
      </c>
      <c r="C507" s="0" t="s">
        <v>205</v>
      </c>
      <c r="D507" s="0" t="s">
        <v>176</v>
      </c>
      <c r="E507" s="0" t="s">
        <v>205</v>
      </c>
      <c r="F507" s="0" t="str">
        <f aca="false">"D114510"</f>
        <v>D114510</v>
      </c>
      <c r="G507" s="0" t="s">
        <v>206</v>
      </c>
      <c r="H507" s="0" t="str">
        <f aca="false">"13704381"</f>
        <v>13704381</v>
      </c>
      <c r="I507" s="0" t="s">
        <v>111</v>
      </c>
    </row>
    <row r="508" customFormat="false" ht="12.8" hidden="false" customHeight="false" outlineLevel="0" collapsed="false">
      <c r="A508" s="0" t="s">
        <v>14</v>
      </c>
      <c r="B508" s="0" t="s">
        <v>204</v>
      </c>
      <c r="C508" s="0" t="s">
        <v>205</v>
      </c>
      <c r="D508" s="0" t="s">
        <v>176</v>
      </c>
      <c r="E508" s="0" t="s">
        <v>205</v>
      </c>
      <c r="F508" s="0" t="str">
        <f aca="false">"D114510"</f>
        <v>D114510</v>
      </c>
      <c r="G508" s="0" t="s">
        <v>212</v>
      </c>
      <c r="H508" s="0" t="str">
        <f aca="false">"99580493"</f>
        <v>99580493</v>
      </c>
      <c r="I508" s="0" t="s">
        <v>106</v>
      </c>
    </row>
    <row r="509" customFormat="false" ht="12.8" hidden="false" customHeight="false" outlineLevel="0" collapsed="false">
      <c r="A509" s="0" t="s">
        <v>14</v>
      </c>
      <c r="B509" s="0" t="s">
        <v>204</v>
      </c>
      <c r="C509" s="0" t="s">
        <v>205</v>
      </c>
      <c r="D509" s="0" t="s">
        <v>176</v>
      </c>
      <c r="E509" s="0" t="s">
        <v>205</v>
      </c>
      <c r="F509" s="0" t="str">
        <f aca="false">"D114510"</f>
        <v>D114510</v>
      </c>
      <c r="G509" s="0" t="s">
        <v>232</v>
      </c>
      <c r="H509" s="0" t="str">
        <f aca="false">"72142648"</f>
        <v>72142648</v>
      </c>
      <c r="I509" s="0" t="s">
        <v>252</v>
      </c>
      <c r="M509" s="0" t="s">
        <v>253</v>
      </c>
      <c r="N509" s="0" t="str">
        <f aca="false">"160310110"</f>
        <v>160310110</v>
      </c>
    </row>
    <row r="510" customFormat="false" ht="12.8" hidden="false" customHeight="false" outlineLevel="0" collapsed="false">
      <c r="A510" s="0" t="s">
        <v>14</v>
      </c>
      <c r="B510" s="0" t="s">
        <v>204</v>
      </c>
      <c r="C510" s="0" t="s">
        <v>205</v>
      </c>
      <c r="D510" s="0" t="s">
        <v>181</v>
      </c>
      <c r="E510" s="0" t="s">
        <v>205</v>
      </c>
      <c r="F510" s="0" t="str">
        <f aca="false">"D114510"</f>
        <v>D114510</v>
      </c>
      <c r="G510" s="0" t="s">
        <v>206</v>
      </c>
      <c r="H510" s="0" t="str">
        <f aca="false">"13704381"</f>
        <v>13704381</v>
      </c>
      <c r="I510" s="0" t="s">
        <v>254</v>
      </c>
    </row>
    <row r="511" customFormat="false" ht="12.8" hidden="false" customHeight="false" outlineLevel="0" collapsed="false">
      <c r="A511" s="0" t="s">
        <v>14</v>
      </c>
      <c r="B511" s="0" t="s">
        <v>204</v>
      </c>
      <c r="C511" s="0" t="s">
        <v>205</v>
      </c>
      <c r="D511" s="0" t="s">
        <v>181</v>
      </c>
      <c r="E511" s="0" t="s">
        <v>205</v>
      </c>
      <c r="F511" s="0" t="str">
        <f aca="false">"D114510"</f>
        <v>D114510</v>
      </c>
      <c r="G511" s="0" t="s">
        <v>206</v>
      </c>
      <c r="H511" s="0" t="str">
        <f aca="false">"13704381"</f>
        <v>13704381</v>
      </c>
      <c r="I511" s="0" t="s">
        <v>44</v>
      </c>
      <c r="M511" s="0" t="s">
        <v>20</v>
      </c>
      <c r="N511" s="0" t="str">
        <f aca="false">"1301001623"</f>
        <v>1301001623</v>
      </c>
    </row>
    <row r="512" customFormat="false" ht="12.8" hidden="false" customHeight="false" outlineLevel="0" collapsed="false">
      <c r="A512" s="0" t="s">
        <v>14</v>
      </c>
      <c r="B512" s="0" t="s">
        <v>204</v>
      </c>
      <c r="C512" s="0" t="s">
        <v>205</v>
      </c>
      <c r="D512" s="0" t="s">
        <v>181</v>
      </c>
      <c r="E512" s="0" t="s">
        <v>205</v>
      </c>
      <c r="F512" s="0" t="str">
        <f aca="false">"D114510"</f>
        <v>D114510</v>
      </c>
      <c r="G512" s="0" t="s">
        <v>206</v>
      </c>
      <c r="H512" s="0" t="str">
        <f aca="false">"13704381"</f>
        <v>13704381</v>
      </c>
      <c r="I512" s="0" t="s">
        <v>46</v>
      </c>
      <c r="M512" s="0" t="s">
        <v>20</v>
      </c>
      <c r="N512" s="0" t="str">
        <f aca="false">"1301001623"</f>
        <v>1301001623</v>
      </c>
    </row>
    <row r="513" customFormat="false" ht="12.8" hidden="false" customHeight="false" outlineLevel="0" collapsed="false">
      <c r="A513" s="0" t="s">
        <v>14</v>
      </c>
      <c r="B513" s="0" t="s">
        <v>204</v>
      </c>
      <c r="C513" s="0" t="s">
        <v>205</v>
      </c>
      <c r="D513" s="0" t="s">
        <v>181</v>
      </c>
      <c r="E513" s="0" t="s">
        <v>205</v>
      </c>
      <c r="F513" s="0" t="str">
        <f aca="false">"D114510"</f>
        <v>D114510</v>
      </c>
      <c r="G513" s="0" t="s">
        <v>206</v>
      </c>
      <c r="H513" s="0" t="str">
        <f aca="false">"13704381"</f>
        <v>13704381</v>
      </c>
      <c r="I513" s="0" t="s">
        <v>45</v>
      </c>
      <c r="M513" s="0" t="s">
        <v>20</v>
      </c>
      <c r="N513" s="0" t="str">
        <f aca="false">"0501002562"</f>
        <v>0501002562</v>
      </c>
    </row>
    <row r="514" customFormat="false" ht="12.8" hidden="false" customHeight="false" outlineLevel="0" collapsed="false">
      <c r="A514" s="0" t="s">
        <v>14</v>
      </c>
      <c r="B514" s="0" t="s">
        <v>204</v>
      </c>
      <c r="C514" s="0" t="s">
        <v>205</v>
      </c>
      <c r="D514" s="0" t="s">
        <v>181</v>
      </c>
      <c r="E514" s="0" t="s">
        <v>205</v>
      </c>
      <c r="F514" s="0" t="str">
        <f aca="false">"D114510"</f>
        <v>D114510</v>
      </c>
      <c r="G514" s="0" t="s">
        <v>206</v>
      </c>
      <c r="H514" s="0" t="str">
        <f aca="false">"13704381"</f>
        <v>13704381</v>
      </c>
      <c r="I514" s="0" t="s">
        <v>37</v>
      </c>
    </row>
    <row r="515" customFormat="false" ht="12.8" hidden="false" customHeight="false" outlineLevel="0" collapsed="false">
      <c r="A515" s="0" t="s">
        <v>14</v>
      </c>
      <c r="B515" s="0" t="s">
        <v>204</v>
      </c>
      <c r="C515" s="0" t="s">
        <v>205</v>
      </c>
      <c r="D515" s="0" t="s">
        <v>181</v>
      </c>
      <c r="E515" s="0" t="s">
        <v>205</v>
      </c>
      <c r="F515" s="0" t="str">
        <f aca="false">"D114510"</f>
        <v>D114510</v>
      </c>
      <c r="G515" s="0" t="s">
        <v>206</v>
      </c>
      <c r="H515" s="0" t="str">
        <f aca="false">"13704381"</f>
        <v>13704381</v>
      </c>
      <c r="I515" s="0" t="s">
        <v>89</v>
      </c>
    </row>
    <row r="516" customFormat="false" ht="12.8" hidden="false" customHeight="false" outlineLevel="0" collapsed="false">
      <c r="A516" s="0" t="s">
        <v>14</v>
      </c>
      <c r="B516" s="0" t="s">
        <v>204</v>
      </c>
      <c r="C516" s="0" t="s">
        <v>205</v>
      </c>
      <c r="D516" s="0" t="s">
        <v>181</v>
      </c>
      <c r="E516" s="0" t="s">
        <v>205</v>
      </c>
      <c r="F516" s="0" t="str">
        <f aca="false">"D114510"</f>
        <v>D114510</v>
      </c>
      <c r="G516" s="0" t="s">
        <v>206</v>
      </c>
      <c r="H516" s="0" t="str">
        <f aca="false">"13704381"</f>
        <v>13704381</v>
      </c>
      <c r="I516" s="0" t="s">
        <v>255</v>
      </c>
      <c r="M516" s="0" t="s">
        <v>20</v>
      </c>
      <c r="N516" s="0" t="str">
        <f aca="false">"1201001625"</f>
        <v>1201001625</v>
      </c>
    </row>
    <row r="517" customFormat="false" ht="12.8" hidden="false" customHeight="false" outlineLevel="0" collapsed="false">
      <c r="A517" s="0" t="s">
        <v>14</v>
      </c>
      <c r="B517" s="0" t="s">
        <v>204</v>
      </c>
      <c r="C517" s="0" t="s">
        <v>205</v>
      </c>
      <c r="D517" s="0" t="s">
        <v>181</v>
      </c>
      <c r="E517" s="0" t="s">
        <v>205</v>
      </c>
      <c r="F517" s="0" t="str">
        <f aca="false">"D114510"</f>
        <v>D114510</v>
      </c>
      <c r="G517" s="0" t="s">
        <v>206</v>
      </c>
      <c r="H517" s="0" t="str">
        <f aca="false">"13704381"</f>
        <v>13704381</v>
      </c>
      <c r="I517" s="0" t="s">
        <v>67</v>
      </c>
    </row>
    <row r="518" customFormat="false" ht="12.8" hidden="false" customHeight="false" outlineLevel="0" collapsed="false">
      <c r="A518" s="0" t="s">
        <v>14</v>
      </c>
      <c r="B518" s="0" t="s">
        <v>204</v>
      </c>
      <c r="C518" s="0" t="s">
        <v>205</v>
      </c>
      <c r="D518" s="0" t="s">
        <v>181</v>
      </c>
      <c r="E518" s="0" t="s">
        <v>205</v>
      </c>
      <c r="F518" s="0" t="str">
        <f aca="false">"D114510"</f>
        <v>D114510</v>
      </c>
      <c r="G518" s="0" t="s">
        <v>58</v>
      </c>
      <c r="H518" s="0" t="str">
        <f aca="false">"78478465"</f>
        <v>78478465</v>
      </c>
      <c r="I518" s="0" t="s">
        <v>256</v>
      </c>
      <c r="M518" s="0" t="s">
        <v>234</v>
      </c>
    </row>
    <row r="519" customFormat="false" ht="12.8" hidden="false" customHeight="false" outlineLevel="0" collapsed="false">
      <c r="A519" s="0" t="s">
        <v>14</v>
      </c>
      <c r="B519" s="0" t="s">
        <v>204</v>
      </c>
      <c r="C519" s="0" t="s">
        <v>205</v>
      </c>
      <c r="D519" s="0" t="s">
        <v>181</v>
      </c>
      <c r="E519" s="0" t="s">
        <v>205</v>
      </c>
      <c r="F519" s="0" t="str">
        <f aca="false">"D114510"</f>
        <v>D114510</v>
      </c>
      <c r="G519" s="0" t="s">
        <v>215</v>
      </c>
      <c r="H519" s="0" t="str">
        <f aca="false">"71283107"</f>
        <v>71283107</v>
      </c>
      <c r="I519" s="0" t="s">
        <v>216</v>
      </c>
    </row>
    <row r="520" customFormat="false" ht="12.8" hidden="false" customHeight="false" outlineLevel="0" collapsed="false">
      <c r="A520" s="0" t="s">
        <v>14</v>
      </c>
      <c r="B520" s="0" t="s">
        <v>204</v>
      </c>
      <c r="C520" s="0" t="s">
        <v>205</v>
      </c>
      <c r="D520" s="0" t="s">
        <v>181</v>
      </c>
      <c r="E520" s="0" t="s">
        <v>205</v>
      </c>
      <c r="F520" s="0" t="str">
        <f aca="false">"D114510"</f>
        <v>D114510</v>
      </c>
      <c r="G520" s="0" t="s">
        <v>206</v>
      </c>
      <c r="H520" s="0" t="str">
        <f aca="false">"13704381"</f>
        <v>13704381</v>
      </c>
      <c r="I520" s="0" t="s">
        <v>174</v>
      </c>
      <c r="M520" s="0" t="s">
        <v>20</v>
      </c>
      <c r="N520" s="0" t="str">
        <f aca="false">"0501002712"</f>
        <v>0501002712</v>
      </c>
    </row>
    <row r="521" customFormat="false" ht="12.8" hidden="false" customHeight="false" outlineLevel="0" collapsed="false">
      <c r="A521" s="0" t="s">
        <v>14</v>
      </c>
      <c r="B521" s="0" t="s">
        <v>204</v>
      </c>
      <c r="C521" s="0" t="s">
        <v>205</v>
      </c>
      <c r="D521" s="0" t="s">
        <v>181</v>
      </c>
      <c r="E521" s="0" t="s">
        <v>205</v>
      </c>
      <c r="F521" s="0" t="str">
        <f aca="false">"D114510"</f>
        <v>D114510</v>
      </c>
      <c r="G521" s="0" t="s">
        <v>206</v>
      </c>
      <c r="H521" s="0" t="str">
        <f aca="false">"13704381"</f>
        <v>13704381</v>
      </c>
      <c r="I521" s="0" t="s">
        <v>257</v>
      </c>
    </row>
    <row r="522" customFormat="false" ht="12.8" hidden="false" customHeight="false" outlineLevel="0" collapsed="false">
      <c r="A522" s="0" t="s">
        <v>14</v>
      </c>
      <c r="B522" s="0" t="s">
        <v>204</v>
      </c>
      <c r="C522" s="0" t="s">
        <v>205</v>
      </c>
      <c r="D522" s="0" t="s">
        <v>181</v>
      </c>
      <c r="E522" s="0" t="s">
        <v>205</v>
      </c>
      <c r="F522" s="0" t="str">
        <f aca="false">"D114510"</f>
        <v>D114510</v>
      </c>
      <c r="G522" s="0" t="s">
        <v>206</v>
      </c>
      <c r="H522" s="0" t="str">
        <f aca="false">"13704381"</f>
        <v>13704381</v>
      </c>
      <c r="I522" s="0" t="s">
        <v>67</v>
      </c>
    </row>
    <row r="523" customFormat="false" ht="12.8" hidden="false" customHeight="false" outlineLevel="0" collapsed="false">
      <c r="A523" s="0" t="s">
        <v>14</v>
      </c>
      <c r="B523" s="0" t="s">
        <v>204</v>
      </c>
      <c r="C523" s="0" t="s">
        <v>205</v>
      </c>
      <c r="D523" s="0" t="s">
        <v>181</v>
      </c>
      <c r="E523" s="0" t="s">
        <v>205</v>
      </c>
      <c r="F523" s="0" t="str">
        <f aca="false">"D114510"</f>
        <v>D114510</v>
      </c>
      <c r="G523" s="0" t="s">
        <v>218</v>
      </c>
      <c r="H523" s="0" t="str">
        <f aca="false">"09142590"</f>
        <v>09142590</v>
      </c>
      <c r="I523" s="0" t="s">
        <v>177</v>
      </c>
    </row>
    <row r="524" customFormat="false" ht="12.8" hidden="false" customHeight="false" outlineLevel="0" collapsed="false">
      <c r="A524" s="0" t="s">
        <v>14</v>
      </c>
      <c r="B524" s="0" t="s">
        <v>204</v>
      </c>
      <c r="C524" s="0" t="s">
        <v>205</v>
      </c>
      <c r="D524" s="0" t="s">
        <v>186</v>
      </c>
      <c r="E524" s="0" t="s">
        <v>205</v>
      </c>
      <c r="F524" s="0" t="str">
        <f aca="false">"D114510"</f>
        <v>D114510</v>
      </c>
      <c r="G524" s="0" t="s">
        <v>206</v>
      </c>
      <c r="H524" s="0" t="str">
        <f aca="false">"13704381"</f>
        <v>13704381</v>
      </c>
      <c r="I524" s="0" t="s">
        <v>258</v>
      </c>
    </row>
    <row r="525" customFormat="false" ht="12.8" hidden="false" customHeight="false" outlineLevel="0" collapsed="false">
      <c r="A525" s="0" t="s">
        <v>14</v>
      </c>
      <c r="B525" s="0" t="s">
        <v>204</v>
      </c>
      <c r="C525" s="0" t="s">
        <v>205</v>
      </c>
      <c r="D525" s="0" t="s">
        <v>186</v>
      </c>
      <c r="E525" s="0" t="s">
        <v>205</v>
      </c>
      <c r="F525" s="0" t="str">
        <f aca="false">"D114510"</f>
        <v>D114510</v>
      </c>
      <c r="G525" s="0" t="s">
        <v>207</v>
      </c>
      <c r="H525" s="0" t="str">
        <f aca="false">"74049099"</f>
        <v>74049099</v>
      </c>
      <c r="I525" s="0" t="s">
        <v>112</v>
      </c>
      <c r="M525" s="0" t="s">
        <v>209</v>
      </c>
      <c r="N525" s="0" t="str">
        <f aca="false">"DG270961"</f>
        <v>DG270961</v>
      </c>
    </row>
    <row r="526" customFormat="false" ht="12.8" hidden="false" customHeight="false" outlineLevel="0" collapsed="false">
      <c r="A526" s="0" t="s">
        <v>14</v>
      </c>
      <c r="B526" s="0" t="s">
        <v>204</v>
      </c>
      <c r="C526" s="0" t="s">
        <v>205</v>
      </c>
      <c r="D526" s="0" t="s">
        <v>186</v>
      </c>
      <c r="E526" s="0" t="s">
        <v>205</v>
      </c>
      <c r="F526" s="0" t="str">
        <f aca="false">"D114510"</f>
        <v>D114510</v>
      </c>
      <c r="G526" s="0" t="s">
        <v>206</v>
      </c>
      <c r="H526" s="0" t="str">
        <f aca="false">"13704381"</f>
        <v>13704381</v>
      </c>
      <c r="I526" s="0" t="s">
        <v>67</v>
      </c>
    </row>
    <row r="527" customFormat="false" ht="12.8" hidden="false" customHeight="false" outlineLevel="0" collapsed="false">
      <c r="A527" s="0" t="s">
        <v>14</v>
      </c>
      <c r="B527" s="0" t="s">
        <v>204</v>
      </c>
      <c r="C527" s="0" t="s">
        <v>205</v>
      </c>
      <c r="D527" s="0" t="s">
        <v>186</v>
      </c>
      <c r="E527" s="0" t="s">
        <v>205</v>
      </c>
      <c r="F527" s="0" t="str">
        <f aca="false">"D114510"</f>
        <v>D114510</v>
      </c>
      <c r="G527" s="0" t="s">
        <v>206</v>
      </c>
      <c r="H527" s="0" t="str">
        <f aca="false">"13704381"</f>
        <v>13704381</v>
      </c>
      <c r="I527" s="0" t="s">
        <v>259</v>
      </c>
    </row>
    <row r="528" customFormat="false" ht="12.8" hidden="false" customHeight="false" outlineLevel="0" collapsed="false">
      <c r="A528" s="0" t="s">
        <v>14</v>
      </c>
      <c r="B528" s="0" t="s">
        <v>204</v>
      </c>
      <c r="C528" s="0" t="s">
        <v>205</v>
      </c>
      <c r="D528" s="0" t="s">
        <v>186</v>
      </c>
      <c r="E528" s="0" t="s">
        <v>205</v>
      </c>
      <c r="F528" s="0" t="str">
        <f aca="false">"D114510"</f>
        <v>D114510</v>
      </c>
      <c r="G528" s="0" t="s">
        <v>206</v>
      </c>
      <c r="H528" s="0" t="str">
        <f aca="false">"13704381"</f>
        <v>13704381</v>
      </c>
      <c r="I528" s="0" t="s">
        <v>46</v>
      </c>
      <c r="M528" s="0" t="s">
        <v>20</v>
      </c>
      <c r="N528" s="0" t="str">
        <f aca="false">"1301001623"</f>
        <v>1301001623</v>
      </c>
    </row>
    <row r="529" customFormat="false" ht="12.8" hidden="false" customHeight="false" outlineLevel="0" collapsed="false">
      <c r="A529" s="0" t="s">
        <v>14</v>
      </c>
      <c r="B529" s="0" t="s">
        <v>204</v>
      </c>
      <c r="C529" s="0" t="s">
        <v>205</v>
      </c>
      <c r="D529" s="0" t="s">
        <v>186</v>
      </c>
      <c r="E529" s="0" t="s">
        <v>205</v>
      </c>
      <c r="F529" s="0" t="str">
        <f aca="false">"D114510"</f>
        <v>D114510</v>
      </c>
      <c r="G529" s="0" t="s">
        <v>220</v>
      </c>
      <c r="H529" s="0" t="str">
        <f aca="false">"47819431"</f>
        <v>47819431</v>
      </c>
      <c r="I529" s="0" t="s">
        <v>221</v>
      </c>
      <c r="M529" s="0" t="s">
        <v>77</v>
      </c>
      <c r="N529" s="0" t="str">
        <f aca="false">"5180012515"</f>
        <v>5180012515</v>
      </c>
    </row>
    <row r="530" customFormat="false" ht="12.8" hidden="false" customHeight="false" outlineLevel="0" collapsed="false">
      <c r="A530" s="0" t="s">
        <v>14</v>
      </c>
      <c r="B530" s="0" t="s">
        <v>204</v>
      </c>
      <c r="C530" s="0" t="s">
        <v>205</v>
      </c>
      <c r="D530" s="0" t="s">
        <v>186</v>
      </c>
      <c r="E530" s="0" t="s">
        <v>205</v>
      </c>
      <c r="F530" s="0" t="str">
        <f aca="false">"D114510"</f>
        <v>D114510</v>
      </c>
      <c r="G530" s="0" t="s">
        <v>206</v>
      </c>
      <c r="H530" s="0" t="str">
        <f aca="false">"13704381"</f>
        <v>13704381</v>
      </c>
      <c r="I530" s="0" t="s">
        <v>237</v>
      </c>
      <c r="M530" s="0" t="s">
        <v>40</v>
      </c>
      <c r="N530" s="0" t="str">
        <f aca="false">"120504"</f>
        <v>120504</v>
      </c>
    </row>
    <row r="531" customFormat="false" ht="12.8" hidden="false" customHeight="false" outlineLevel="0" collapsed="false">
      <c r="A531" s="0" t="s">
        <v>14</v>
      </c>
      <c r="B531" s="0" t="s">
        <v>204</v>
      </c>
      <c r="C531" s="0" t="s">
        <v>205</v>
      </c>
      <c r="D531" s="0" t="s">
        <v>186</v>
      </c>
      <c r="E531" s="0" t="s">
        <v>205</v>
      </c>
      <c r="F531" s="0" t="str">
        <f aca="false">"D114510"</f>
        <v>D114510</v>
      </c>
      <c r="G531" s="0" t="s">
        <v>206</v>
      </c>
      <c r="H531" s="0" t="str">
        <f aca="false">"13704381"</f>
        <v>13704381</v>
      </c>
      <c r="I531" s="0" t="s">
        <v>45</v>
      </c>
      <c r="M531" s="0" t="s">
        <v>20</v>
      </c>
      <c r="N531" s="0" t="str">
        <f aca="false">"0501002562"</f>
        <v>0501002562</v>
      </c>
    </row>
    <row r="532" customFormat="false" ht="12.8" hidden="false" customHeight="false" outlineLevel="0" collapsed="false">
      <c r="A532" s="0" t="s">
        <v>14</v>
      </c>
      <c r="B532" s="0" t="s">
        <v>204</v>
      </c>
      <c r="C532" s="0" t="s">
        <v>205</v>
      </c>
      <c r="D532" s="0" t="s">
        <v>186</v>
      </c>
      <c r="E532" s="0" t="s">
        <v>205</v>
      </c>
      <c r="F532" s="0" t="str">
        <f aca="false">"D114510"</f>
        <v>D114510</v>
      </c>
      <c r="G532" s="0" t="s">
        <v>206</v>
      </c>
      <c r="H532" s="0" t="str">
        <f aca="false">"13704381"</f>
        <v>13704381</v>
      </c>
      <c r="I532" s="0" t="s">
        <v>37</v>
      </c>
    </row>
    <row r="533" customFormat="false" ht="12.8" hidden="false" customHeight="false" outlineLevel="0" collapsed="false">
      <c r="A533" s="0" t="s">
        <v>14</v>
      </c>
      <c r="B533" s="0" t="s">
        <v>204</v>
      </c>
      <c r="C533" s="0" t="s">
        <v>205</v>
      </c>
      <c r="D533" s="0" t="s">
        <v>186</v>
      </c>
      <c r="E533" s="0" t="s">
        <v>205</v>
      </c>
      <c r="F533" s="0" t="str">
        <f aca="false">"D114510"</f>
        <v>D114510</v>
      </c>
      <c r="G533" s="0" t="s">
        <v>207</v>
      </c>
      <c r="H533" s="0" t="str">
        <f aca="false">"74049099"</f>
        <v>74049099</v>
      </c>
      <c r="I533" s="0" t="s">
        <v>240</v>
      </c>
      <c r="M533" s="0" t="s">
        <v>209</v>
      </c>
      <c r="N533" s="0" t="str">
        <f aca="false">"DG270957"</f>
        <v>DG270957</v>
      </c>
    </row>
    <row r="534" customFormat="false" ht="12.8" hidden="false" customHeight="false" outlineLevel="0" collapsed="false">
      <c r="A534" s="0" t="s">
        <v>14</v>
      </c>
      <c r="B534" s="0" t="s">
        <v>204</v>
      </c>
      <c r="C534" s="0" t="s">
        <v>205</v>
      </c>
      <c r="D534" s="0" t="s">
        <v>186</v>
      </c>
      <c r="E534" s="0" t="s">
        <v>205</v>
      </c>
      <c r="F534" s="0" t="str">
        <f aca="false">"D114510"</f>
        <v>D114510</v>
      </c>
      <c r="G534" s="0" t="s">
        <v>215</v>
      </c>
      <c r="H534" s="0" t="str">
        <f aca="false">"71283107"</f>
        <v>71283107</v>
      </c>
      <c r="I534" s="0" t="s">
        <v>260</v>
      </c>
    </row>
    <row r="535" customFormat="false" ht="12.8" hidden="false" customHeight="false" outlineLevel="0" collapsed="false">
      <c r="A535" s="0" t="s">
        <v>14</v>
      </c>
      <c r="B535" s="0" t="s">
        <v>204</v>
      </c>
      <c r="C535" s="0" t="s">
        <v>205</v>
      </c>
      <c r="D535" s="0" t="s">
        <v>194</v>
      </c>
      <c r="E535" s="0" t="s">
        <v>205</v>
      </c>
      <c r="F535" s="0" t="str">
        <f aca="false">"D114510"</f>
        <v>D114510</v>
      </c>
      <c r="G535" s="0" t="s">
        <v>206</v>
      </c>
      <c r="H535" s="0" t="str">
        <f aca="false">"13704381"</f>
        <v>13704381</v>
      </c>
      <c r="I535" s="0" t="s">
        <v>22</v>
      </c>
      <c r="M535" s="0" t="s">
        <v>20</v>
      </c>
      <c r="N535" s="0" t="str">
        <f aca="false">"0501002562"</f>
        <v>0501002562</v>
      </c>
    </row>
    <row r="536" customFormat="false" ht="12.8" hidden="false" customHeight="false" outlineLevel="0" collapsed="false">
      <c r="A536" s="0" t="s">
        <v>14</v>
      </c>
      <c r="B536" s="0" t="s">
        <v>204</v>
      </c>
      <c r="C536" s="0" t="s">
        <v>205</v>
      </c>
      <c r="D536" s="0" t="s">
        <v>194</v>
      </c>
      <c r="E536" s="0" t="s">
        <v>205</v>
      </c>
      <c r="F536" s="0" t="str">
        <f aca="false">"D114510"</f>
        <v>D114510</v>
      </c>
      <c r="G536" s="0" t="s">
        <v>207</v>
      </c>
      <c r="H536" s="0" t="str">
        <f aca="false">"74049099"</f>
        <v>74049099</v>
      </c>
      <c r="I536" s="0" t="s">
        <v>211</v>
      </c>
      <c r="M536" s="0" t="s">
        <v>209</v>
      </c>
      <c r="N536" s="0" t="str">
        <f aca="false">"DG301008"</f>
        <v>DG301008</v>
      </c>
    </row>
    <row r="537" customFormat="false" ht="12.8" hidden="false" customHeight="false" outlineLevel="0" collapsed="false">
      <c r="A537" s="0" t="s">
        <v>14</v>
      </c>
      <c r="B537" s="0" t="s">
        <v>204</v>
      </c>
      <c r="C537" s="0" t="s">
        <v>205</v>
      </c>
      <c r="D537" s="0" t="s">
        <v>194</v>
      </c>
      <c r="E537" s="0" t="s">
        <v>205</v>
      </c>
      <c r="F537" s="0" t="str">
        <f aca="false">"D114510"</f>
        <v>D114510</v>
      </c>
      <c r="G537" s="0" t="s">
        <v>206</v>
      </c>
      <c r="H537" s="0" t="str">
        <f aca="false">"13704381"</f>
        <v>13704381</v>
      </c>
      <c r="I537" s="0" t="s">
        <v>19</v>
      </c>
    </row>
    <row r="538" customFormat="false" ht="12.8" hidden="false" customHeight="false" outlineLevel="0" collapsed="false">
      <c r="A538" s="0" t="s">
        <v>14</v>
      </c>
      <c r="B538" s="0" t="s">
        <v>204</v>
      </c>
      <c r="C538" s="0" t="s">
        <v>205</v>
      </c>
      <c r="D538" s="0" t="s">
        <v>194</v>
      </c>
      <c r="E538" s="0" t="s">
        <v>205</v>
      </c>
      <c r="F538" s="0" t="str">
        <f aca="false">"D114510"</f>
        <v>D114510</v>
      </c>
      <c r="G538" s="0" t="s">
        <v>206</v>
      </c>
      <c r="H538" s="0" t="str">
        <f aca="false">"13704381"</f>
        <v>13704381</v>
      </c>
      <c r="I538" s="0" t="s">
        <v>21</v>
      </c>
    </row>
    <row r="539" customFormat="false" ht="12.8" hidden="false" customHeight="false" outlineLevel="0" collapsed="false">
      <c r="A539" s="0" t="s">
        <v>14</v>
      </c>
      <c r="B539" s="0" t="s">
        <v>204</v>
      </c>
      <c r="C539" s="0" t="s">
        <v>205</v>
      </c>
      <c r="D539" s="0" t="s">
        <v>194</v>
      </c>
      <c r="E539" s="0" t="s">
        <v>205</v>
      </c>
      <c r="F539" s="0" t="str">
        <f aca="false">"D114510"</f>
        <v>D114510</v>
      </c>
      <c r="G539" s="0" t="s">
        <v>206</v>
      </c>
      <c r="H539" s="0" t="str">
        <f aca="false">"13704381"</f>
        <v>13704381</v>
      </c>
      <c r="I539" s="0" t="s">
        <v>45</v>
      </c>
      <c r="M539" s="0" t="s">
        <v>20</v>
      </c>
      <c r="N539" s="0" t="str">
        <f aca="false">"0501002562"</f>
        <v>0501002562</v>
      </c>
    </row>
    <row r="540" customFormat="false" ht="12.8" hidden="false" customHeight="false" outlineLevel="0" collapsed="false">
      <c r="A540" s="0" t="s">
        <v>14</v>
      </c>
      <c r="B540" s="0" t="s">
        <v>204</v>
      </c>
      <c r="C540" s="0" t="s">
        <v>205</v>
      </c>
      <c r="D540" s="0" t="s">
        <v>194</v>
      </c>
      <c r="E540" s="0" t="s">
        <v>205</v>
      </c>
      <c r="F540" s="0" t="str">
        <f aca="false">"D114510"</f>
        <v>D114510</v>
      </c>
      <c r="G540" s="0" t="s">
        <v>223</v>
      </c>
      <c r="H540" s="0" t="str">
        <f aca="false">"19799666"</f>
        <v>19799666</v>
      </c>
      <c r="I540" s="0" t="s">
        <v>261</v>
      </c>
      <c r="M540" s="0" t="s">
        <v>40</v>
      </c>
      <c r="N540" s="0" t="str">
        <f aca="false">"016803"</f>
        <v>016803</v>
      </c>
    </row>
    <row r="541" customFormat="false" ht="12.8" hidden="false" customHeight="false" outlineLevel="0" collapsed="false">
      <c r="A541" s="0" t="s">
        <v>14</v>
      </c>
      <c r="B541" s="0" t="s">
        <v>204</v>
      </c>
      <c r="C541" s="0" t="s">
        <v>205</v>
      </c>
      <c r="D541" s="0" t="s">
        <v>194</v>
      </c>
      <c r="E541" s="0" t="s">
        <v>205</v>
      </c>
      <c r="F541" s="0" t="str">
        <f aca="false">"D114510"</f>
        <v>D114510</v>
      </c>
      <c r="G541" s="0" t="s">
        <v>206</v>
      </c>
      <c r="H541" s="0" t="str">
        <f aca="false">"13704381"</f>
        <v>13704381</v>
      </c>
      <c r="I541" s="0" t="s">
        <v>46</v>
      </c>
      <c r="M541" s="0" t="s">
        <v>20</v>
      </c>
      <c r="N541" s="0" t="str">
        <f aca="false">"1301001623"</f>
        <v>1301001623</v>
      </c>
    </row>
    <row r="542" customFormat="false" ht="12.8" hidden="false" customHeight="false" outlineLevel="0" collapsed="false">
      <c r="A542" s="0" t="s">
        <v>14</v>
      </c>
      <c r="B542" s="0" t="s">
        <v>204</v>
      </c>
      <c r="C542" s="0" t="s">
        <v>205</v>
      </c>
      <c r="D542" s="0" t="s">
        <v>194</v>
      </c>
      <c r="E542" s="0" t="s">
        <v>205</v>
      </c>
      <c r="F542" s="0" t="str">
        <f aca="false">"D114510"</f>
        <v>D114510</v>
      </c>
      <c r="G542" s="0" t="s">
        <v>206</v>
      </c>
      <c r="H542" s="0" t="str">
        <f aca="false">"13704381"</f>
        <v>13704381</v>
      </c>
      <c r="I542" s="0" t="s">
        <v>227</v>
      </c>
    </row>
    <row r="543" customFormat="false" ht="12.8" hidden="false" customHeight="false" outlineLevel="0" collapsed="false">
      <c r="A543" s="0" t="s">
        <v>14</v>
      </c>
      <c r="B543" s="0" t="s">
        <v>204</v>
      </c>
      <c r="C543" s="0" t="s">
        <v>205</v>
      </c>
      <c r="D543" s="0" t="s">
        <v>194</v>
      </c>
      <c r="E543" s="0" t="s">
        <v>205</v>
      </c>
      <c r="F543" s="0" t="str">
        <f aca="false">"D114510"</f>
        <v>D114510</v>
      </c>
      <c r="G543" s="0" t="s">
        <v>206</v>
      </c>
      <c r="H543" s="0" t="str">
        <f aca="false">"13704381"</f>
        <v>13704381</v>
      </c>
      <c r="I543" s="0" t="s">
        <v>230</v>
      </c>
    </row>
    <row r="544" customFormat="false" ht="12.8" hidden="false" customHeight="false" outlineLevel="0" collapsed="false">
      <c r="A544" s="0" t="s">
        <v>14</v>
      </c>
      <c r="B544" s="0" t="s">
        <v>204</v>
      </c>
      <c r="C544" s="0" t="s">
        <v>205</v>
      </c>
      <c r="D544" s="0" t="s">
        <v>194</v>
      </c>
      <c r="E544" s="0" t="s">
        <v>205</v>
      </c>
      <c r="F544" s="0" t="str">
        <f aca="false">"D114510"</f>
        <v>D114510</v>
      </c>
      <c r="G544" s="0" t="s">
        <v>206</v>
      </c>
      <c r="H544" s="0" t="str">
        <f aca="false">"13704381"</f>
        <v>13704381</v>
      </c>
      <c r="I544" s="0" t="s">
        <v>66</v>
      </c>
    </row>
    <row r="545" customFormat="false" ht="12.8" hidden="false" customHeight="false" outlineLevel="0" collapsed="false">
      <c r="A545" s="0" t="s">
        <v>14</v>
      </c>
      <c r="B545" s="0" t="s">
        <v>204</v>
      </c>
      <c r="C545" s="0" t="s">
        <v>205</v>
      </c>
      <c r="D545" s="0" t="s">
        <v>194</v>
      </c>
      <c r="E545" s="0" t="s">
        <v>205</v>
      </c>
      <c r="F545" s="0" t="str">
        <f aca="false">"D114510"</f>
        <v>D114510</v>
      </c>
      <c r="G545" s="0" t="s">
        <v>206</v>
      </c>
      <c r="H545" s="0" t="str">
        <f aca="false">"13704381"</f>
        <v>13704381</v>
      </c>
      <c r="I545" s="0" t="s">
        <v>196</v>
      </c>
      <c r="M545" s="0" t="s">
        <v>20</v>
      </c>
      <c r="N545" s="0" t="str">
        <f aca="false">"1201001585"</f>
        <v>1201001585</v>
      </c>
    </row>
    <row r="546" customFormat="false" ht="12.8" hidden="false" customHeight="false" outlineLevel="0" collapsed="false">
      <c r="A546" s="0" t="s">
        <v>14</v>
      </c>
      <c r="B546" s="0" t="s">
        <v>204</v>
      </c>
      <c r="C546" s="0" t="s">
        <v>205</v>
      </c>
      <c r="D546" s="0" t="s">
        <v>194</v>
      </c>
      <c r="E546" s="0" t="s">
        <v>205</v>
      </c>
      <c r="F546" s="0" t="str">
        <f aca="false">"D114510"</f>
        <v>D114510</v>
      </c>
      <c r="G546" s="0" t="s">
        <v>206</v>
      </c>
      <c r="H546" s="0" t="str">
        <f aca="false">"13704381"</f>
        <v>13704381</v>
      </c>
      <c r="I546" s="0" t="s">
        <v>67</v>
      </c>
    </row>
    <row r="547" customFormat="false" ht="12.8" hidden="false" customHeight="false" outlineLevel="0" collapsed="false">
      <c r="A547" s="0" t="s">
        <v>14</v>
      </c>
      <c r="B547" s="0" t="s">
        <v>204</v>
      </c>
      <c r="C547" s="0" t="s">
        <v>205</v>
      </c>
      <c r="D547" s="0" t="s">
        <v>194</v>
      </c>
      <c r="E547" s="0" t="s">
        <v>205</v>
      </c>
      <c r="F547" s="0" t="str">
        <f aca="false">"D114510"</f>
        <v>D114510</v>
      </c>
      <c r="G547" s="0" t="s">
        <v>215</v>
      </c>
      <c r="H547" s="0" t="str">
        <f aca="false">"71283107"</f>
        <v>71283107</v>
      </c>
      <c r="I547" s="0" t="s">
        <v>260</v>
      </c>
    </row>
    <row r="548" customFormat="false" ht="12.8" hidden="false" customHeight="false" outlineLevel="0" collapsed="false">
      <c r="A548" s="0" t="s">
        <v>14</v>
      </c>
      <c r="B548" s="0" t="s">
        <v>204</v>
      </c>
      <c r="C548" s="0" t="s">
        <v>205</v>
      </c>
      <c r="D548" s="0" t="s">
        <v>194</v>
      </c>
      <c r="E548" s="0" t="s">
        <v>205</v>
      </c>
      <c r="F548" s="0" t="str">
        <f aca="false">"D114510"</f>
        <v>D114510</v>
      </c>
      <c r="G548" s="0" t="s">
        <v>206</v>
      </c>
      <c r="H548" s="0" t="str">
        <f aca="false">"13704381"</f>
        <v>13704381</v>
      </c>
      <c r="I548" s="0" t="s">
        <v>45</v>
      </c>
      <c r="M548" s="0" t="s">
        <v>20</v>
      </c>
      <c r="N548" s="0" t="str">
        <f aca="false">"0501002562"</f>
        <v>0501002562</v>
      </c>
    </row>
    <row r="549" customFormat="false" ht="12.8" hidden="false" customHeight="false" outlineLevel="0" collapsed="false">
      <c r="A549" s="0" t="s">
        <v>14</v>
      </c>
      <c r="B549" s="0" t="s">
        <v>204</v>
      </c>
      <c r="C549" s="0" t="s">
        <v>205</v>
      </c>
      <c r="D549" s="0" t="s">
        <v>194</v>
      </c>
      <c r="E549" s="0" t="s">
        <v>205</v>
      </c>
      <c r="F549" s="0" t="str">
        <f aca="false">"D114510"</f>
        <v>D114510</v>
      </c>
      <c r="G549" s="0" t="s">
        <v>206</v>
      </c>
      <c r="H549" s="0" t="str">
        <f aca="false">"13704381"</f>
        <v>13704381</v>
      </c>
      <c r="I549" s="0" t="s">
        <v>262</v>
      </c>
    </row>
    <row r="550" customFormat="false" ht="12.8" hidden="false" customHeight="false" outlineLevel="0" collapsed="false">
      <c r="A550" s="0" t="s">
        <v>14</v>
      </c>
      <c r="B550" s="0" t="s">
        <v>204</v>
      </c>
      <c r="C550" s="0" t="s">
        <v>205</v>
      </c>
      <c r="D550" s="0" t="s">
        <v>194</v>
      </c>
      <c r="E550" s="0" t="s">
        <v>205</v>
      </c>
      <c r="F550" s="0" t="str">
        <f aca="false">"D114510"</f>
        <v>D114510</v>
      </c>
      <c r="G550" s="0" t="s">
        <v>206</v>
      </c>
      <c r="H550" s="0" t="str">
        <f aca="false">"13704381"</f>
        <v>13704381</v>
      </c>
      <c r="I550" s="0" t="s">
        <v>155</v>
      </c>
    </row>
    <row r="551" customFormat="false" ht="12.8" hidden="false" customHeight="false" outlineLevel="0" collapsed="false">
      <c r="A551" s="0" t="s">
        <v>14</v>
      </c>
      <c r="B551" s="0" t="s">
        <v>204</v>
      </c>
      <c r="C551" s="0" t="s">
        <v>205</v>
      </c>
      <c r="D551" s="0" t="s">
        <v>194</v>
      </c>
      <c r="E551" s="0" t="s">
        <v>205</v>
      </c>
      <c r="F551" s="0" t="str">
        <f aca="false">"D114510"</f>
        <v>D114510</v>
      </c>
      <c r="G551" s="0" t="s">
        <v>206</v>
      </c>
      <c r="H551" s="0" t="str">
        <f aca="false">"13704381"</f>
        <v>13704381</v>
      </c>
      <c r="I551" s="0" t="s">
        <v>251</v>
      </c>
    </row>
    <row r="552" customFormat="false" ht="12.8" hidden="false" customHeight="false" outlineLevel="0" collapsed="false">
      <c r="A552" s="0" t="s">
        <v>14</v>
      </c>
      <c r="B552" s="0" t="s">
        <v>204</v>
      </c>
      <c r="C552" s="0" t="s">
        <v>205</v>
      </c>
      <c r="D552" s="0" t="s">
        <v>194</v>
      </c>
      <c r="E552" s="0" t="s">
        <v>205</v>
      </c>
      <c r="F552" s="0" t="str">
        <f aca="false">"D114510"</f>
        <v>D114510</v>
      </c>
      <c r="G552" s="0" t="s">
        <v>207</v>
      </c>
      <c r="H552" s="0" t="str">
        <f aca="false">"74049099"</f>
        <v>74049099</v>
      </c>
      <c r="I552" s="0" t="s">
        <v>112</v>
      </c>
      <c r="M552" s="0" t="s">
        <v>209</v>
      </c>
      <c r="N552" s="0" t="str">
        <f aca="false">"DG301047"</f>
        <v>DG301047</v>
      </c>
    </row>
    <row r="553" customFormat="false" ht="12.8" hidden="false" customHeight="false" outlineLevel="0" collapsed="false">
      <c r="A553" s="0" t="s">
        <v>14</v>
      </c>
      <c r="B553" s="0" t="s">
        <v>204</v>
      </c>
      <c r="C553" s="0" t="s">
        <v>205</v>
      </c>
      <c r="D553" s="0" t="s">
        <v>194</v>
      </c>
      <c r="E553" s="0" t="s">
        <v>205</v>
      </c>
      <c r="F553" s="0" t="str">
        <f aca="false">"D114510"</f>
        <v>D114510</v>
      </c>
      <c r="G553" s="0" t="s">
        <v>207</v>
      </c>
      <c r="H553" s="0" t="str">
        <f aca="false">"74049099"</f>
        <v>74049099</v>
      </c>
      <c r="I553" s="0" t="s">
        <v>263</v>
      </c>
    </row>
    <row r="554" customFormat="false" ht="12.8" hidden="false" customHeight="false" outlineLevel="0" collapsed="false">
      <c r="A554" s="0" t="s">
        <v>14</v>
      </c>
      <c r="B554" s="0" t="s">
        <v>204</v>
      </c>
      <c r="C554" s="0" t="s">
        <v>205</v>
      </c>
      <c r="D554" s="0" t="s">
        <v>194</v>
      </c>
      <c r="E554" s="0" t="s">
        <v>205</v>
      </c>
      <c r="F554" s="0" t="str">
        <f aca="false">"D114510"</f>
        <v>D114510</v>
      </c>
      <c r="G554" s="0" t="s">
        <v>220</v>
      </c>
      <c r="H554" s="0" t="str">
        <f aca="false">"47819431"</f>
        <v>47819431</v>
      </c>
      <c r="I554" s="0" t="s">
        <v>221</v>
      </c>
      <c r="M554" s="0" t="s">
        <v>77</v>
      </c>
      <c r="N554" s="0" t="str">
        <f aca="false">"5180012515"</f>
        <v>5180012515</v>
      </c>
    </row>
    <row r="555" customFormat="false" ht="12.8" hidden="false" customHeight="false" outlineLevel="0" collapsed="false">
      <c r="A555" s="0" t="s">
        <v>14</v>
      </c>
      <c r="B555" s="0" t="s">
        <v>204</v>
      </c>
      <c r="C555" s="0" t="s">
        <v>205</v>
      </c>
      <c r="D555" s="0" t="s">
        <v>194</v>
      </c>
      <c r="E555" s="0" t="s">
        <v>205</v>
      </c>
      <c r="F555" s="0" t="str">
        <f aca="false">"D114510"</f>
        <v>D114510</v>
      </c>
      <c r="G555" s="0" t="s">
        <v>217</v>
      </c>
      <c r="H555" s="0" t="str">
        <f aca="false">"28964666"</f>
        <v>28964666</v>
      </c>
      <c r="I555" s="0" t="s">
        <v>105</v>
      </c>
    </row>
    <row r="556" customFormat="false" ht="12.8" hidden="false" customHeight="false" outlineLevel="0" collapsed="false">
      <c r="A556" s="0" t="s">
        <v>14</v>
      </c>
      <c r="B556" s="0" t="s">
        <v>264</v>
      </c>
      <c r="C556" s="0" t="s">
        <v>265</v>
      </c>
      <c r="D556" s="0" t="s">
        <v>17</v>
      </c>
      <c r="E556" s="0" t="s">
        <v>265</v>
      </c>
      <c r="F556" s="0" t="str">
        <f aca="false">"D114520"</f>
        <v>D114520</v>
      </c>
      <c r="G556" s="0" t="s">
        <v>18</v>
      </c>
      <c r="H556" s="0" t="str">
        <f aca="false">"72173016"</f>
        <v>72173016</v>
      </c>
      <c r="I556" s="0" t="s">
        <v>182</v>
      </c>
      <c r="M556" s="0" t="s">
        <v>20</v>
      </c>
      <c r="N556" s="0" t="str">
        <f aca="false">"1001000334"</f>
        <v>1001000334</v>
      </c>
    </row>
    <row r="557" customFormat="false" ht="12.8" hidden="false" customHeight="false" outlineLevel="0" collapsed="false">
      <c r="A557" s="0" t="s">
        <v>14</v>
      </c>
      <c r="B557" s="0" t="s">
        <v>264</v>
      </c>
      <c r="C557" s="0" t="s">
        <v>265</v>
      </c>
      <c r="D557" s="0" t="s">
        <v>17</v>
      </c>
      <c r="E557" s="0" t="s">
        <v>265</v>
      </c>
      <c r="F557" s="0" t="str">
        <f aca="false">"D114520"</f>
        <v>D114520</v>
      </c>
      <c r="G557" s="0" t="s">
        <v>18</v>
      </c>
      <c r="H557" s="0" t="str">
        <f aca="false">"72173016"</f>
        <v>72173016</v>
      </c>
      <c r="I557" s="0" t="s">
        <v>67</v>
      </c>
    </row>
    <row r="558" customFormat="false" ht="12.8" hidden="false" customHeight="false" outlineLevel="0" collapsed="false">
      <c r="A558" s="0" t="s">
        <v>14</v>
      </c>
      <c r="B558" s="0" t="s">
        <v>264</v>
      </c>
      <c r="C558" s="0" t="s">
        <v>265</v>
      </c>
      <c r="D558" s="0" t="s">
        <v>17</v>
      </c>
      <c r="E558" s="0" t="s">
        <v>265</v>
      </c>
      <c r="F558" s="0" t="str">
        <f aca="false">"D114520"</f>
        <v>D114520</v>
      </c>
      <c r="G558" s="0" t="s">
        <v>266</v>
      </c>
      <c r="H558" s="0" t="str">
        <f aca="false">"94975497"</f>
        <v>94975497</v>
      </c>
      <c r="I558" s="0" t="s">
        <v>229</v>
      </c>
      <c r="M558" s="0" t="s">
        <v>40</v>
      </c>
      <c r="N558" s="0" t="str">
        <f aca="false">"010202"</f>
        <v>010202</v>
      </c>
    </row>
    <row r="559" customFormat="false" ht="12.8" hidden="false" customHeight="false" outlineLevel="0" collapsed="false">
      <c r="A559" s="0" t="s">
        <v>14</v>
      </c>
      <c r="B559" s="0" t="s">
        <v>264</v>
      </c>
      <c r="C559" s="0" t="s">
        <v>265</v>
      </c>
      <c r="D559" s="0" t="s">
        <v>17</v>
      </c>
      <c r="E559" s="0" t="s">
        <v>265</v>
      </c>
      <c r="F559" s="0" t="str">
        <f aca="false">"D114520"</f>
        <v>D114520</v>
      </c>
      <c r="G559" s="0" t="s">
        <v>18</v>
      </c>
      <c r="H559" s="0" t="str">
        <f aca="false">"72173016"</f>
        <v>72173016</v>
      </c>
      <c r="I559" s="0" t="s">
        <v>23</v>
      </c>
    </row>
    <row r="560" customFormat="false" ht="12.8" hidden="false" customHeight="false" outlineLevel="0" collapsed="false">
      <c r="A560" s="0" t="s">
        <v>14</v>
      </c>
      <c r="B560" s="0" t="s">
        <v>264</v>
      </c>
      <c r="C560" s="0" t="s">
        <v>265</v>
      </c>
      <c r="D560" s="0" t="s">
        <v>17</v>
      </c>
      <c r="E560" s="0" t="s">
        <v>265</v>
      </c>
      <c r="F560" s="0" t="str">
        <f aca="false">"D114520"</f>
        <v>D114520</v>
      </c>
      <c r="G560" s="0" t="s">
        <v>18</v>
      </c>
      <c r="H560" s="0" t="str">
        <f aca="false">"72173016"</f>
        <v>72173016</v>
      </c>
      <c r="I560" s="0" t="s">
        <v>46</v>
      </c>
      <c r="M560" s="0" t="s">
        <v>20</v>
      </c>
      <c r="N560" s="0" t="str">
        <f aca="false">"1401000425"</f>
        <v>1401000425</v>
      </c>
    </row>
    <row r="561" customFormat="false" ht="12.8" hidden="false" customHeight="false" outlineLevel="0" collapsed="false">
      <c r="A561" s="0" t="s">
        <v>14</v>
      </c>
      <c r="B561" s="0" t="s">
        <v>264</v>
      </c>
      <c r="C561" s="0" t="s">
        <v>265</v>
      </c>
      <c r="D561" s="0" t="s">
        <v>17</v>
      </c>
      <c r="E561" s="0" t="s">
        <v>265</v>
      </c>
      <c r="F561" s="0" t="str">
        <f aca="false">"D114520"</f>
        <v>D114520</v>
      </c>
      <c r="G561" s="0" t="s">
        <v>18</v>
      </c>
      <c r="H561" s="0" t="str">
        <f aca="false">"72173016"</f>
        <v>72173016</v>
      </c>
      <c r="I561" s="0" t="s">
        <v>91</v>
      </c>
    </row>
    <row r="562" customFormat="false" ht="12.8" hidden="false" customHeight="false" outlineLevel="0" collapsed="false">
      <c r="A562" s="0" t="s">
        <v>14</v>
      </c>
      <c r="B562" s="0" t="s">
        <v>264</v>
      </c>
      <c r="C562" s="0" t="s">
        <v>265</v>
      </c>
      <c r="D562" s="0" t="s">
        <v>17</v>
      </c>
      <c r="E562" s="0" t="s">
        <v>265</v>
      </c>
      <c r="F562" s="0" t="str">
        <f aca="false">"D114520"</f>
        <v>D114520</v>
      </c>
      <c r="G562" s="0" t="s">
        <v>18</v>
      </c>
      <c r="H562" s="0" t="str">
        <f aca="false">"72173016"</f>
        <v>72173016</v>
      </c>
      <c r="I562" s="0" t="s">
        <v>45</v>
      </c>
      <c r="M562" s="0" t="s">
        <v>20</v>
      </c>
      <c r="N562" s="0" t="str">
        <f aca="false">"1201001460"</f>
        <v>1201001460</v>
      </c>
    </row>
    <row r="563" customFormat="false" ht="12.8" hidden="false" customHeight="false" outlineLevel="0" collapsed="false">
      <c r="A563" s="0" t="s">
        <v>14</v>
      </c>
      <c r="B563" s="0" t="s">
        <v>264</v>
      </c>
      <c r="C563" s="0" t="s">
        <v>265</v>
      </c>
      <c r="D563" s="0" t="s">
        <v>17</v>
      </c>
      <c r="E563" s="0" t="s">
        <v>265</v>
      </c>
      <c r="F563" s="0" t="str">
        <f aca="false">"D114520"</f>
        <v>D114520</v>
      </c>
      <c r="G563" s="0" t="s">
        <v>18</v>
      </c>
      <c r="H563" s="0" t="str">
        <f aca="false">"72173016"</f>
        <v>72173016</v>
      </c>
      <c r="I563" s="0" t="s">
        <v>267</v>
      </c>
      <c r="M563" s="0" t="s">
        <v>40</v>
      </c>
      <c r="N563" s="0" t="str">
        <f aca="false">"120503"</f>
        <v>120503</v>
      </c>
    </row>
    <row r="564" customFormat="false" ht="12.8" hidden="false" customHeight="false" outlineLevel="0" collapsed="false">
      <c r="A564" s="0" t="s">
        <v>14</v>
      </c>
      <c r="B564" s="0" t="s">
        <v>264</v>
      </c>
      <c r="C564" s="0" t="s">
        <v>265</v>
      </c>
      <c r="D564" s="0" t="s">
        <v>17</v>
      </c>
      <c r="E564" s="0" t="s">
        <v>265</v>
      </c>
      <c r="F564" s="0" t="str">
        <f aca="false">"D114520"</f>
        <v>D114520</v>
      </c>
      <c r="G564" s="0" t="s">
        <v>18</v>
      </c>
      <c r="H564" s="0" t="str">
        <f aca="false">"72173016"</f>
        <v>72173016</v>
      </c>
      <c r="I564" s="0" t="s">
        <v>83</v>
      </c>
      <c r="M564" s="0" t="s">
        <v>20</v>
      </c>
      <c r="N564" s="0" t="str">
        <f aca="false">"1201001265"</f>
        <v>1201001265</v>
      </c>
    </row>
    <row r="565" customFormat="false" ht="12.8" hidden="false" customHeight="false" outlineLevel="0" collapsed="false">
      <c r="A565" s="0" t="s">
        <v>14</v>
      </c>
      <c r="B565" s="0" t="s">
        <v>264</v>
      </c>
      <c r="C565" s="0" t="s">
        <v>265</v>
      </c>
      <c r="D565" s="0" t="s">
        <v>17</v>
      </c>
      <c r="E565" s="0" t="s">
        <v>265</v>
      </c>
      <c r="F565" s="0" t="str">
        <f aca="false">"D114520"</f>
        <v>D114520</v>
      </c>
      <c r="G565" s="0" t="s">
        <v>18</v>
      </c>
      <c r="H565" s="0" t="str">
        <f aca="false">"72173016"</f>
        <v>72173016</v>
      </c>
      <c r="I565" s="0" t="s">
        <v>23</v>
      </c>
    </row>
    <row r="566" customFormat="false" ht="12.8" hidden="false" customHeight="false" outlineLevel="0" collapsed="false">
      <c r="A566" s="0" t="s">
        <v>14</v>
      </c>
      <c r="B566" s="0" t="s">
        <v>264</v>
      </c>
      <c r="C566" s="0" t="s">
        <v>265</v>
      </c>
      <c r="D566" s="0" t="s">
        <v>17</v>
      </c>
      <c r="E566" s="0" t="s">
        <v>265</v>
      </c>
      <c r="F566" s="0" t="str">
        <f aca="false">"D114520"</f>
        <v>D114520</v>
      </c>
      <c r="G566" s="0" t="s">
        <v>268</v>
      </c>
      <c r="H566" s="0" t="str">
        <f aca="false">"72023798"</f>
        <v>72023798</v>
      </c>
      <c r="I566" s="0" t="s">
        <v>269</v>
      </c>
    </row>
    <row r="567" customFormat="false" ht="12.8" hidden="false" customHeight="false" outlineLevel="0" collapsed="false">
      <c r="A567" s="0" t="s">
        <v>14</v>
      </c>
      <c r="B567" s="0" t="s">
        <v>264</v>
      </c>
      <c r="C567" s="0" t="s">
        <v>265</v>
      </c>
      <c r="D567" s="0" t="s">
        <v>17</v>
      </c>
      <c r="E567" s="0" t="s">
        <v>265</v>
      </c>
      <c r="F567" s="0" t="str">
        <f aca="false">"D114520"</f>
        <v>D114520</v>
      </c>
      <c r="J567" s="0" t="s">
        <v>266</v>
      </c>
      <c r="K567" s="0" t="str">
        <f aca="false">"94975497"</f>
        <v>94975497</v>
      </c>
      <c r="L567" s="0" t="s">
        <v>31</v>
      </c>
      <c r="M567" s="0" t="s">
        <v>253</v>
      </c>
      <c r="N567" s="0" t="str">
        <f aca="false">"060010050"</f>
        <v>060010050</v>
      </c>
    </row>
    <row r="568" customFormat="false" ht="12.8" hidden="false" customHeight="false" outlineLevel="0" collapsed="false">
      <c r="A568" s="0" t="s">
        <v>14</v>
      </c>
      <c r="B568" s="0" t="s">
        <v>264</v>
      </c>
      <c r="C568" s="0" t="s">
        <v>265</v>
      </c>
      <c r="D568" s="0" t="s">
        <v>17</v>
      </c>
      <c r="E568" s="0" t="s">
        <v>265</v>
      </c>
      <c r="F568" s="0" t="str">
        <f aca="false">"D114520"</f>
        <v>D114520</v>
      </c>
      <c r="J568" s="0" t="s">
        <v>266</v>
      </c>
      <c r="K568" s="0" t="str">
        <f aca="false">"94975497"</f>
        <v>94975497</v>
      </c>
      <c r="L568" s="0" t="s">
        <v>270</v>
      </c>
    </row>
    <row r="569" customFormat="false" ht="12.8" hidden="false" customHeight="false" outlineLevel="0" collapsed="false">
      <c r="A569" s="0" t="s">
        <v>14</v>
      </c>
      <c r="B569" s="0" t="s">
        <v>264</v>
      </c>
      <c r="C569" s="0" t="s">
        <v>265</v>
      </c>
      <c r="D569" s="0" t="s">
        <v>17</v>
      </c>
      <c r="E569" s="0" t="s">
        <v>265</v>
      </c>
      <c r="F569" s="0" t="str">
        <f aca="false">"D114520"</f>
        <v>D114520</v>
      </c>
      <c r="J569" s="0" t="s">
        <v>266</v>
      </c>
      <c r="K569" s="0" t="str">
        <f aca="false">"94975497"</f>
        <v>94975497</v>
      </c>
      <c r="L569" s="0" t="s">
        <v>30</v>
      </c>
      <c r="M569" s="0" t="s">
        <v>253</v>
      </c>
      <c r="N569" s="0" t="str">
        <f aca="false">"230030011"</f>
        <v>230030011</v>
      </c>
    </row>
    <row r="570" customFormat="false" ht="12.8" hidden="false" customHeight="false" outlineLevel="0" collapsed="false">
      <c r="A570" s="0" t="s">
        <v>14</v>
      </c>
      <c r="B570" s="0" t="s">
        <v>264</v>
      </c>
      <c r="C570" s="0" t="s">
        <v>265</v>
      </c>
      <c r="D570" s="0" t="s">
        <v>17</v>
      </c>
      <c r="E570" s="0" t="s">
        <v>265</v>
      </c>
      <c r="F570" s="0" t="str">
        <f aca="false">"D114520"</f>
        <v>D114520</v>
      </c>
      <c r="J570" s="0" t="s">
        <v>266</v>
      </c>
      <c r="K570" s="0" t="str">
        <f aca="false">"94975497"</f>
        <v>94975497</v>
      </c>
      <c r="L570" s="0" t="s">
        <v>34</v>
      </c>
      <c r="M570" s="0" t="s">
        <v>253</v>
      </c>
      <c r="N570" s="0" t="str">
        <f aca="false">"030047008"</f>
        <v>030047008</v>
      </c>
    </row>
    <row r="571" customFormat="false" ht="12.8" hidden="false" customHeight="false" outlineLevel="0" collapsed="false">
      <c r="A571" s="0" t="s">
        <v>14</v>
      </c>
      <c r="B571" s="0" t="s">
        <v>264</v>
      </c>
      <c r="C571" s="0" t="s">
        <v>265</v>
      </c>
      <c r="D571" s="0" t="s">
        <v>49</v>
      </c>
      <c r="E571" s="0" t="s">
        <v>265</v>
      </c>
      <c r="F571" s="0" t="str">
        <f aca="false">"D114520"</f>
        <v>D114520</v>
      </c>
      <c r="G571" s="0" t="s">
        <v>18</v>
      </c>
      <c r="H571" s="0" t="str">
        <f aca="false">"72173016"</f>
        <v>72173016</v>
      </c>
      <c r="I571" s="0" t="s">
        <v>46</v>
      </c>
      <c r="M571" s="0" t="s">
        <v>20</v>
      </c>
      <c r="N571" s="0" t="str">
        <f aca="false">"1401000425"</f>
        <v>1401000425</v>
      </c>
    </row>
    <row r="572" customFormat="false" ht="12.8" hidden="false" customHeight="false" outlineLevel="0" collapsed="false">
      <c r="A572" s="0" t="s">
        <v>14</v>
      </c>
      <c r="B572" s="0" t="s">
        <v>264</v>
      </c>
      <c r="C572" s="0" t="s">
        <v>265</v>
      </c>
      <c r="D572" s="0" t="s">
        <v>49</v>
      </c>
      <c r="E572" s="0" t="s">
        <v>265</v>
      </c>
      <c r="F572" s="0" t="str">
        <f aca="false">"D114520"</f>
        <v>D114520</v>
      </c>
      <c r="G572" s="0" t="s">
        <v>18</v>
      </c>
      <c r="H572" s="0" t="str">
        <f aca="false">"72173016"</f>
        <v>72173016</v>
      </c>
      <c r="I572" s="0" t="s">
        <v>45</v>
      </c>
      <c r="M572" s="0" t="s">
        <v>20</v>
      </c>
      <c r="N572" s="0" t="str">
        <f aca="false">"1201001460"</f>
        <v>1201001460</v>
      </c>
    </row>
    <row r="573" customFormat="false" ht="12.8" hidden="false" customHeight="false" outlineLevel="0" collapsed="false">
      <c r="A573" s="0" t="s">
        <v>14</v>
      </c>
      <c r="B573" s="0" t="s">
        <v>264</v>
      </c>
      <c r="C573" s="0" t="s">
        <v>265</v>
      </c>
      <c r="D573" s="0" t="s">
        <v>49</v>
      </c>
      <c r="E573" s="0" t="s">
        <v>265</v>
      </c>
      <c r="F573" s="0" t="str">
        <f aca="false">"D114520"</f>
        <v>D114520</v>
      </c>
      <c r="G573" s="0" t="s">
        <v>18</v>
      </c>
      <c r="H573" s="0" t="str">
        <f aca="false">"72173016"</f>
        <v>72173016</v>
      </c>
      <c r="I573" s="0" t="s">
        <v>44</v>
      </c>
      <c r="M573" s="0" t="s">
        <v>20</v>
      </c>
      <c r="N573" s="0" t="str">
        <f aca="false">"1201001611"</f>
        <v>1201001611</v>
      </c>
    </row>
    <row r="574" customFormat="false" ht="12.8" hidden="false" customHeight="false" outlineLevel="0" collapsed="false">
      <c r="A574" s="0" t="s">
        <v>14</v>
      </c>
      <c r="B574" s="0" t="s">
        <v>264</v>
      </c>
      <c r="C574" s="0" t="s">
        <v>265</v>
      </c>
      <c r="D574" s="0" t="s">
        <v>49</v>
      </c>
      <c r="E574" s="0" t="s">
        <v>265</v>
      </c>
      <c r="F574" s="0" t="str">
        <f aca="false">"D114520"</f>
        <v>D114520</v>
      </c>
      <c r="G574" s="0" t="s">
        <v>18</v>
      </c>
      <c r="H574" s="0" t="str">
        <f aca="false">"72173016"</f>
        <v>72173016</v>
      </c>
      <c r="I574" s="0" t="s">
        <v>81</v>
      </c>
    </row>
    <row r="575" customFormat="false" ht="12.8" hidden="false" customHeight="false" outlineLevel="0" collapsed="false">
      <c r="A575" s="0" t="s">
        <v>14</v>
      </c>
      <c r="B575" s="0" t="s">
        <v>264</v>
      </c>
      <c r="C575" s="0" t="s">
        <v>265</v>
      </c>
      <c r="D575" s="0" t="s">
        <v>49</v>
      </c>
      <c r="E575" s="0" t="s">
        <v>265</v>
      </c>
      <c r="F575" s="0" t="str">
        <f aca="false">"D114520"</f>
        <v>D114520</v>
      </c>
      <c r="G575" s="0" t="s">
        <v>266</v>
      </c>
      <c r="H575" s="0" t="str">
        <f aca="false">"94975497"</f>
        <v>94975497</v>
      </c>
      <c r="I575" s="0" t="s">
        <v>271</v>
      </c>
      <c r="M575" s="0" t="s">
        <v>40</v>
      </c>
      <c r="N575" s="0" t="str">
        <f aca="false">"016803"</f>
        <v>016803</v>
      </c>
    </row>
    <row r="576" customFormat="false" ht="12.8" hidden="false" customHeight="false" outlineLevel="0" collapsed="false">
      <c r="A576" s="0" t="s">
        <v>14</v>
      </c>
      <c r="B576" s="0" t="s">
        <v>264</v>
      </c>
      <c r="C576" s="0" t="s">
        <v>265</v>
      </c>
      <c r="D576" s="0" t="s">
        <v>49</v>
      </c>
      <c r="E576" s="0" t="s">
        <v>265</v>
      </c>
      <c r="F576" s="0" t="str">
        <f aca="false">"D114520"</f>
        <v>D114520</v>
      </c>
      <c r="G576" s="0" t="s">
        <v>266</v>
      </c>
      <c r="H576" s="0" t="str">
        <f aca="false">"94975497"</f>
        <v>94975497</v>
      </c>
      <c r="I576" s="0" t="s">
        <v>272</v>
      </c>
    </row>
    <row r="577" customFormat="false" ht="12.8" hidden="false" customHeight="false" outlineLevel="0" collapsed="false">
      <c r="A577" s="0" t="s">
        <v>14</v>
      </c>
      <c r="B577" s="0" t="s">
        <v>264</v>
      </c>
      <c r="C577" s="0" t="s">
        <v>265</v>
      </c>
      <c r="D577" s="0" t="s">
        <v>49</v>
      </c>
      <c r="E577" s="0" t="s">
        <v>265</v>
      </c>
      <c r="F577" s="0" t="str">
        <f aca="false">"D114520"</f>
        <v>D114520</v>
      </c>
      <c r="G577" s="0" t="s">
        <v>266</v>
      </c>
      <c r="H577" s="0" t="str">
        <f aca="false">"94975497"</f>
        <v>94975497</v>
      </c>
      <c r="I577" s="0" t="s">
        <v>273</v>
      </c>
    </row>
    <row r="578" customFormat="false" ht="12.8" hidden="false" customHeight="false" outlineLevel="0" collapsed="false">
      <c r="A578" s="0" t="s">
        <v>14</v>
      </c>
      <c r="B578" s="0" t="s">
        <v>264</v>
      </c>
      <c r="C578" s="0" t="s">
        <v>265</v>
      </c>
      <c r="D578" s="0" t="s">
        <v>49</v>
      </c>
      <c r="E578" s="0" t="s">
        <v>265</v>
      </c>
      <c r="F578" s="0" t="str">
        <f aca="false">"D114520"</f>
        <v>D114520</v>
      </c>
      <c r="G578" s="0" t="s">
        <v>18</v>
      </c>
      <c r="H578" s="0" t="str">
        <f aca="false">"72173016"</f>
        <v>72173016</v>
      </c>
      <c r="I578" s="0" t="s">
        <v>174</v>
      </c>
      <c r="M578" s="0" t="s">
        <v>20</v>
      </c>
      <c r="N578" s="0" t="str">
        <f aca="false">"1201002790"</f>
        <v>1201002790</v>
      </c>
    </row>
    <row r="579" customFormat="false" ht="12.8" hidden="false" customHeight="false" outlineLevel="0" collapsed="false">
      <c r="A579" s="0" t="s">
        <v>14</v>
      </c>
      <c r="B579" s="0" t="s">
        <v>264</v>
      </c>
      <c r="C579" s="0" t="s">
        <v>265</v>
      </c>
      <c r="D579" s="0" t="s">
        <v>49</v>
      </c>
      <c r="E579" s="0" t="s">
        <v>265</v>
      </c>
      <c r="F579" s="0" t="str">
        <f aca="false">"D114520"</f>
        <v>D114520</v>
      </c>
      <c r="G579" s="0" t="s">
        <v>18</v>
      </c>
      <c r="H579" s="0" t="str">
        <f aca="false">"72173016"</f>
        <v>72173016</v>
      </c>
      <c r="I579" s="0" t="s">
        <v>67</v>
      </c>
    </row>
    <row r="580" customFormat="false" ht="12.8" hidden="false" customHeight="false" outlineLevel="0" collapsed="false">
      <c r="A580" s="0" t="s">
        <v>14</v>
      </c>
      <c r="B580" s="0" t="s">
        <v>264</v>
      </c>
      <c r="C580" s="0" t="s">
        <v>265</v>
      </c>
      <c r="D580" s="0" t="s">
        <v>49</v>
      </c>
      <c r="E580" s="0" t="s">
        <v>265</v>
      </c>
      <c r="F580" s="0" t="str">
        <f aca="false">"D114520"</f>
        <v>D114520</v>
      </c>
      <c r="G580" s="0" t="s">
        <v>18</v>
      </c>
      <c r="H580" s="0" t="str">
        <f aca="false">"72173016"</f>
        <v>72173016</v>
      </c>
      <c r="I580" s="0" t="s">
        <v>56</v>
      </c>
    </row>
    <row r="581" customFormat="false" ht="12.8" hidden="false" customHeight="false" outlineLevel="0" collapsed="false">
      <c r="A581" s="0" t="s">
        <v>14</v>
      </c>
      <c r="B581" s="0" t="s">
        <v>264</v>
      </c>
      <c r="C581" s="0" t="s">
        <v>265</v>
      </c>
      <c r="D581" s="0" t="s">
        <v>49</v>
      </c>
      <c r="E581" s="0" t="s">
        <v>265</v>
      </c>
      <c r="F581" s="0" t="str">
        <f aca="false">"D114520"</f>
        <v>D114520</v>
      </c>
      <c r="G581" s="0" t="s">
        <v>18</v>
      </c>
      <c r="H581" s="0" t="str">
        <f aca="false">"72173016"</f>
        <v>72173016</v>
      </c>
      <c r="I581" s="0" t="s">
        <v>45</v>
      </c>
      <c r="M581" s="0" t="s">
        <v>20</v>
      </c>
      <c r="N581" s="0" t="str">
        <f aca="false">"1201001460"</f>
        <v>1201001460</v>
      </c>
    </row>
    <row r="582" customFormat="false" ht="12.8" hidden="false" customHeight="false" outlineLevel="0" collapsed="false">
      <c r="A582" s="0" t="s">
        <v>14</v>
      </c>
      <c r="B582" s="0" t="s">
        <v>264</v>
      </c>
      <c r="C582" s="0" t="s">
        <v>265</v>
      </c>
      <c r="D582" s="0" t="s">
        <v>49</v>
      </c>
      <c r="E582" s="0" t="s">
        <v>265</v>
      </c>
      <c r="F582" s="0" t="str">
        <f aca="false">"D114520"</f>
        <v>D114520</v>
      </c>
      <c r="G582" s="0" t="s">
        <v>266</v>
      </c>
      <c r="H582" s="0" t="str">
        <f aca="false">"94975497"</f>
        <v>94975497</v>
      </c>
      <c r="I582" s="0" t="s">
        <v>274</v>
      </c>
      <c r="M582" s="0" t="s">
        <v>40</v>
      </c>
      <c r="N582" s="0" t="str">
        <f aca="false">"010202"</f>
        <v>010202</v>
      </c>
    </row>
    <row r="583" customFormat="false" ht="12.8" hidden="false" customHeight="false" outlineLevel="0" collapsed="false">
      <c r="A583" s="0" t="s">
        <v>14</v>
      </c>
      <c r="B583" s="0" t="s">
        <v>264</v>
      </c>
      <c r="C583" s="0" t="s">
        <v>265</v>
      </c>
      <c r="D583" s="0" t="s">
        <v>49</v>
      </c>
      <c r="E583" s="0" t="s">
        <v>265</v>
      </c>
      <c r="F583" s="0" t="str">
        <f aca="false">"D114520"</f>
        <v>D114520</v>
      </c>
      <c r="G583" s="0" t="s">
        <v>266</v>
      </c>
      <c r="H583" s="0" t="str">
        <f aca="false">"94975497"</f>
        <v>94975497</v>
      </c>
      <c r="I583" s="0" t="s">
        <v>275</v>
      </c>
    </row>
    <row r="584" customFormat="false" ht="12.8" hidden="false" customHeight="false" outlineLevel="0" collapsed="false">
      <c r="A584" s="0" t="s">
        <v>14</v>
      </c>
      <c r="B584" s="0" t="s">
        <v>264</v>
      </c>
      <c r="C584" s="0" t="s">
        <v>265</v>
      </c>
      <c r="D584" s="0" t="s">
        <v>49</v>
      </c>
      <c r="E584" s="0" t="s">
        <v>265</v>
      </c>
      <c r="F584" s="0" t="str">
        <f aca="false">"D114520"</f>
        <v>D114520</v>
      </c>
      <c r="G584" s="0" t="s">
        <v>266</v>
      </c>
      <c r="H584" s="0" t="str">
        <f aca="false">"94975497"</f>
        <v>94975497</v>
      </c>
      <c r="I584" s="0" t="s">
        <v>276</v>
      </c>
    </row>
    <row r="585" customFormat="false" ht="12.8" hidden="false" customHeight="false" outlineLevel="0" collapsed="false">
      <c r="A585" s="0" t="s">
        <v>14</v>
      </c>
      <c r="B585" s="0" t="s">
        <v>264</v>
      </c>
      <c r="C585" s="0" t="s">
        <v>265</v>
      </c>
      <c r="D585" s="0" t="s">
        <v>49</v>
      </c>
      <c r="E585" s="0" t="s">
        <v>265</v>
      </c>
      <c r="F585" s="0" t="str">
        <f aca="false">"D114520"</f>
        <v>D114520</v>
      </c>
      <c r="G585" s="0" t="s">
        <v>268</v>
      </c>
      <c r="H585" s="0" t="str">
        <f aca="false">"72023798"</f>
        <v>72023798</v>
      </c>
      <c r="I585" s="0" t="s">
        <v>269</v>
      </c>
    </row>
    <row r="586" customFormat="false" ht="12.8" hidden="false" customHeight="false" outlineLevel="0" collapsed="false">
      <c r="A586" s="0" t="s">
        <v>14</v>
      </c>
      <c r="B586" s="0" t="s">
        <v>264</v>
      </c>
      <c r="C586" s="0" t="s">
        <v>265</v>
      </c>
      <c r="D586" s="0" t="s">
        <v>49</v>
      </c>
      <c r="E586" s="0" t="s">
        <v>265</v>
      </c>
      <c r="F586" s="0" t="str">
        <f aca="false">"D114520"</f>
        <v>D114520</v>
      </c>
      <c r="G586" s="0" t="s">
        <v>266</v>
      </c>
      <c r="H586" s="0" t="str">
        <f aca="false">"94975497"</f>
        <v>94975497</v>
      </c>
      <c r="I586" s="0" t="s">
        <v>142</v>
      </c>
    </row>
    <row r="587" customFormat="false" ht="12.8" hidden="false" customHeight="false" outlineLevel="0" collapsed="false">
      <c r="A587" s="0" t="s">
        <v>14</v>
      </c>
      <c r="B587" s="0" t="s">
        <v>264</v>
      </c>
      <c r="C587" s="0" t="s">
        <v>265</v>
      </c>
      <c r="D587" s="0" t="s">
        <v>49</v>
      </c>
      <c r="E587" s="0" t="s">
        <v>265</v>
      </c>
      <c r="F587" s="0" t="str">
        <f aca="false">"D114520"</f>
        <v>D114520</v>
      </c>
      <c r="G587" s="0" t="s">
        <v>18</v>
      </c>
      <c r="H587" s="0" t="str">
        <f aca="false">"72173016"</f>
        <v>72173016</v>
      </c>
      <c r="I587" s="0" t="s">
        <v>91</v>
      </c>
    </row>
    <row r="588" customFormat="false" ht="12.8" hidden="false" customHeight="false" outlineLevel="0" collapsed="false">
      <c r="A588" s="0" t="s">
        <v>14</v>
      </c>
      <c r="B588" s="0" t="s">
        <v>264</v>
      </c>
      <c r="C588" s="0" t="s">
        <v>265</v>
      </c>
      <c r="D588" s="0" t="s">
        <v>49</v>
      </c>
      <c r="E588" s="0" t="s">
        <v>265</v>
      </c>
      <c r="F588" s="0" t="str">
        <f aca="false">"D114520"</f>
        <v>D114520</v>
      </c>
      <c r="G588" s="0" t="s">
        <v>18</v>
      </c>
      <c r="H588" s="0" t="str">
        <f aca="false">"72173016"</f>
        <v>72173016</v>
      </c>
      <c r="I588" s="0" t="s">
        <v>45</v>
      </c>
      <c r="M588" s="0" t="s">
        <v>20</v>
      </c>
      <c r="N588" s="0" t="str">
        <f aca="false">"1201001460"</f>
        <v>1201001460</v>
      </c>
    </row>
    <row r="589" customFormat="false" ht="12.8" hidden="false" customHeight="false" outlineLevel="0" collapsed="false">
      <c r="A589" s="0" t="s">
        <v>14</v>
      </c>
      <c r="B589" s="0" t="s">
        <v>264</v>
      </c>
      <c r="C589" s="0" t="s">
        <v>265</v>
      </c>
      <c r="D589" s="0" t="s">
        <v>49</v>
      </c>
      <c r="E589" s="0" t="s">
        <v>265</v>
      </c>
      <c r="F589" s="0" t="str">
        <f aca="false">"D114520"</f>
        <v>D114520</v>
      </c>
      <c r="G589" s="0" t="s">
        <v>18</v>
      </c>
      <c r="H589" s="0" t="str">
        <f aca="false">"72173016"</f>
        <v>72173016</v>
      </c>
      <c r="I589" s="0" t="s">
        <v>277</v>
      </c>
    </row>
    <row r="590" customFormat="false" ht="12.8" hidden="false" customHeight="false" outlineLevel="0" collapsed="false">
      <c r="A590" s="0" t="s">
        <v>14</v>
      </c>
      <c r="B590" s="0" t="s">
        <v>264</v>
      </c>
      <c r="C590" s="0" t="s">
        <v>265</v>
      </c>
      <c r="D590" s="0" t="s">
        <v>69</v>
      </c>
      <c r="E590" s="0" t="s">
        <v>265</v>
      </c>
      <c r="F590" s="0" t="str">
        <f aca="false">"D114520"</f>
        <v>D114520</v>
      </c>
      <c r="G590" s="0" t="s">
        <v>18</v>
      </c>
      <c r="H590" s="0" t="str">
        <f aca="false">"72173016"</f>
        <v>72173016</v>
      </c>
      <c r="I590" s="0" t="s">
        <v>225</v>
      </c>
      <c r="M590" s="0" t="s">
        <v>20</v>
      </c>
      <c r="N590" s="0" t="str">
        <f aca="false">"1201002790"</f>
        <v>1201002790</v>
      </c>
    </row>
    <row r="591" customFormat="false" ht="12.8" hidden="false" customHeight="false" outlineLevel="0" collapsed="false">
      <c r="A591" s="0" t="s">
        <v>14</v>
      </c>
      <c r="B591" s="0" t="s">
        <v>264</v>
      </c>
      <c r="C591" s="0" t="s">
        <v>265</v>
      </c>
      <c r="D591" s="0" t="s">
        <v>69</v>
      </c>
      <c r="E591" s="0" t="s">
        <v>265</v>
      </c>
      <c r="F591" s="0" t="str">
        <f aca="false">"D114520"</f>
        <v>D114520</v>
      </c>
      <c r="G591" s="0" t="s">
        <v>266</v>
      </c>
      <c r="H591" s="0" t="str">
        <f aca="false">"94975497"</f>
        <v>94975497</v>
      </c>
      <c r="I591" s="0" t="s">
        <v>92</v>
      </c>
      <c r="M591" s="0" t="s">
        <v>40</v>
      </c>
      <c r="N591" s="0" t="str">
        <f aca="false">"010202"</f>
        <v>010202</v>
      </c>
    </row>
    <row r="592" customFormat="false" ht="12.8" hidden="false" customHeight="false" outlineLevel="0" collapsed="false">
      <c r="A592" s="0" t="s">
        <v>14</v>
      </c>
      <c r="B592" s="0" t="s">
        <v>264</v>
      </c>
      <c r="C592" s="0" t="s">
        <v>265</v>
      </c>
      <c r="D592" s="0" t="s">
        <v>69</v>
      </c>
      <c r="E592" s="0" t="s">
        <v>265</v>
      </c>
      <c r="F592" s="0" t="str">
        <f aca="false">"D114520"</f>
        <v>D114520</v>
      </c>
      <c r="G592" s="0" t="s">
        <v>18</v>
      </c>
      <c r="H592" s="0" t="str">
        <f aca="false">"72173016"</f>
        <v>72173016</v>
      </c>
      <c r="I592" s="0" t="s">
        <v>89</v>
      </c>
      <c r="M592" s="0" t="s">
        <v>40</v>
      </c>
      <c r="N592" s="0" t="str">
        <f aca="false">"120509"</f>
        <v>120509</v>
      </c>
    </row>
    <row r="593" customFormat="false" ht="12.8" hidden="false" customHeight="false" outlineLevel="0" collapsed="false">
      <c r="A593" s="0" t="s">
        <v>14</v>
      </c>
      <c r="B593" s="0" t="s">
        <v>264</v>
      </c>
      <c r="C593" s="0" t="s">
        <v>265</v>
      </c>
      <c r="D593" s="0" t="s">
        <v>69</v>
      </c>
      <c r="E593" s="0" t="s">
        <v>265</v>
      </c>
      <c r="F593" s="0" t="str">
        <f aca="false">"D114520"</f>
        <v>D114520</v>
      </c>
      <c r="G593" s="0" t="s">
        <v>266</v>
      </c>
      <c r="H593" s="0" t="str">
        <f aca="false">"94975497"</f>
        <v>94975497</v>
      </c>
      <c r="I593" s="0" t="s">
        <v>112</v>
      </c>
      <c r="M593" s="0" t="s">
        <v>40</v>
      </c>
      <c r="N593" s="0" t="str">
        <f aca="false">"010202"</f>
        <v>010202</v>
      </c>
    </row>
    <row r="594" customFormat="false" ht="12.8" hidden="false" customHeight="false" outlineLevel="0" collapsed="false">
      <c r="A594" s="0" t="s">
        <v>14</v>
      </c>
      <c r="B594" s="0" t="s">
        <v>264</v>
      </c>
      <c r="C594" s="0" t="s">
        <v>265</v>
      </c>
      <c r="D594" s="0" t="s">
        <v>69</v>
      </c>
      <c r="E594" s="0" t="s">
        <v>265</v>
      </c>
      <c r="F594" s="0" t="str">
        <f aca="false">"D114520"</f>
        <v>D114520</v>
      </c>
      <c r="G594" s="0" t="s">
        <v>18</v>
      </c>
      <c r="H594" s="0" t="str">
        <f aca="false">"72173016"</f>
        <v>72173016</v>
      </c>
      <c r="I594" s="0" t="s">
        <v>23</v>
      </c>
    </row>
    <row r="595" customFormat="false" ht="12.8" hidden="false" customHeight="false" outlineLevel="0" collapsed="false">
      <c r="A595" s="0" t="s">
        <v>14</v>
      </c>
      <c r="B595" s="0" t="s">
        <v>264</v>
      </c>
      <c r="C595" s="0" t="s">
        <v>265</v>
      </c>
      <c r="D595" s="0" t="s">
        <v>69</v>
      </c>
      <c r="E595" s="0" t="s">
        <v>265</v>
      </c>
      <c r="F595" s="0" t="str">
        <f aca="false">"D114520"</f>
        <v>D114520</v>
      </c>
      <c r="G595" s="0" t="s">
        <v>18</v>
      </c>
      <c r="H595" s="0" t="str">
        <f aca="false">"72173016"</f>
        <v>72173016</v>
      </c>
      <c r="I595" s="0" t="s">
        <v>26</v>
      </c>
      <c r="M595" s="0" t="s">
        <v>20</v>
      </c>
      <c r="N595" s="0" t="str">
        <f aca="false">"1201001349"</f>
        <v>1201001349</v>
      </c>
    </row>
    <row r="596" customFormat="false" ht="12.8" hidden="false" customHeight="false" outlineLevel="0" collapsed="false">
      <c r="A596" s="0" t="s">
        <v>14</v>
      </c>
      <c r="B596" s="0" t="s">
        <v>264</v>
      </c>
      <c r="C596" s="0" t="s">
        <v>265</v>
      </c>
      <c r="D596" s="0" t="s">
        <v>69</v>
      </c>
      <c r="E596" s="0" t="s">
        <v>265</v>
      </c>
      <c r="F596" s="0" t="str">
        <f aca="false">"D114520"</f>
        <v>D114520</v>
      </c>
      <c r="G596" s="0" t="s">
        <v>18</v>
      </c>
      <c r="H596" s="0" t="str">
        <f aca="false">"72173016"</f>
        <v>72173016</v>
      </c>
      <c r="I596" s="0" t="s">
        <v>23</v>
      </c>
    </row>
    <row r="597" customFormat="false" ht="12.8" hidden="false" customHeight="false" outlineLevel="0" collapsed="false">
      <c r="A597" s="0" t="s">
        <v>14</v>
      </c>
      <c r="B597" s="0" t="s">
        <v>264</v>
      </c>
      <c r="C597" s="0" t="s">
        <v>265</v>
      </c>
      <c r="D597" s="0" t="s">
        <v>69</v>
      </c>
      <c r="E597" s="0" t="s">
        <v>265</v>
      </c>
      <c r="F597" s="0" t="str">
        <f aca="false">"D114520"</f>
        <v>D114520</v>
      </c>
      <c r="G597" s="0" t="s">
        <v>268</v>
      </c>
      <c r="H597" s="0" t="str">
        <f aca="false">"72023798"</f>
        <v>72023798</v>
      </c>
      <c r="I597" s="0" t="s">
        <v>269</v>
      </c>
    </row>
    <row r="598" customFormat="false" ht="12.8" hidden="false" customHeight="false" outlineLevel="0" collapsed="false">
      <c r="A598" s="0" t="s">
        <v>14</v>
      </c>
      <c r="B598" s="0" t="s">
        <v>264</v>
      </c>
      <c r="C598" s="0" t="s">
        <v>265</v>
      </c>
      <c r="D598" s="0" t="s">
        <v>69</v>
      </c>
      <c r="E598" s="0" t="s">
        <v>265</v>
      </c>
      <c r="F598" s="0" t="str">
        <f aca="false">"D114520"</f>
        <v>D114520</v>
      </c>
      <c r="G598" s="0" t="s">
        <v>18</v>
      </c>
      <c r="H598" s="0" t="str">
        <f aca="false">"72173016"</f>
        <v>72173016</v>
      </c>
      <c r="I598" s="0" t="s">
        <v>23</v>
      </c>
    </row>
    <row r="599" customFormat="false" ht="12.8" hidden="false" customHeight="false" outlineLevel="0" collapsed="false">
      <c r="A599" s="0" t="s">
        <v>14</v>
      </c>
      <c r="B599" s="0" t="s">
        <v>264</v>
      </c>
      <c r="C599" s="0" t="s">
        <v>265</v>
      </c>
      <c r="D599" s="0" t="s">
        <v>69</v>
      </c>
      <c r="E599" s="0" t="s">
        <v>265</v>
      </c>
      <c r="F599" s="0" t="str">
        <f aca="false">"D114520"</f>
        <v>D114520</v>
      </c>
      <c r="G599" s="0" t="s">
        <v>18</v>
      </c>
      <c r="H599" s="0" t="str">
        <f aca="false">"72173016"</f>
        <v>72173016</v>
      </c>
      <c r="I599" s="0" t="s">
        <v>278</v>
      </c>
    </row>
    <row r="600" customFormat="false" ht="12.8" hidden="false" customHeight="false" outlineLevel="0" collapsed="false">
      <c r="A600" s="0" t="s">
        <v>14</v>
      </c>
      <c r="B600" s="0" t="s">
        <v>264</v>
      </c>
      <c r="C600" s="0" t="s">
        <v>265</v>
      </c>
      <c r="D600" s="0" t="s">
        <v>69</v>
      </c>
      <c r="E600" s="0" t="s">
        <v>265</v>
      </c>
      <c r="F600" s="0" t="str">
        <f aca="false">"D114520"</f>
        <v>D114520</v>
      </c>
      <c r="G600" s="0" t="s">
        <v>266</v>
      </c>
      <c r="H600" s="0" t="str">
        <f aca="false">"94975497"</f>
        <v>94975497</v>
      </c>
      <c r="I600" s="0" t="s">
        <v>279</v>
      </c>
    </row>
    <row r="601" customFormat="false" ht="12.8" hidden="false" customHeight="false" outlineLevel="0" collapsed="false">
      <c r="A601" s="0" t="s">
        <v>14</v>
      </c>
      <c r="B601" s="0" t="s">
        <v>264</v>
      </c>
      <c r="C601" s="0" t="s">
        <v>265</v>
      </c>
      <c r="D601" s="0" t="s">
        <v>69</v>
      </c>
      <c r="E601" s="0" t="s">
        <v>265</v>
      </c>
      <c r="F601" s="0" t="str">
        <f aca="false">"D114520"</f>
        <v>D114520</v>
      </c>
      <c r="G601" s="0" t="s">
        <v>18</v>
      </c>
      <c r="H601" s="0" t="str">
        <f aca="false">"72173016"</f>
        <v>72173016</v>
      </c>
      <c r="I601" s="0" t="s">
        <v>82</v>
      </c>
    </row>
    <row r="602" customFormat="false" ht="12.8" hidden="false" customHeight="false" outlineLevel="0" collapsed="false">
      <c r="A602" s="0" t="s">
        <v>14</v>
      </c>
      <c r="B602" s="0" t="s">
        <v>264</v>
      </c>
      <c r="C602" s="0" t="s">
        <v>265</v>
      </c>
      <c r="D602" s="0" t="s">
        <v>69</v>
      </c>
      <c r="E602" s="0" t="s">
        <v>265</v>
      </c>
      <c r="F602" s="0" t="str">
        <f aca="false">"D114520"</f>
        <v>D114520</v>
      </c>
      <c r="J602" s="0" t="s">
        <v>266</v>
      </c>
      <c r="K602" s="0" t="str">
        <f aca="false">"94975497"</f>
        <v>94975497</v>
      </c>
      <c r="L602" s="0" t="s">
        <v>31</v>
      </c>
      <c r="M602" s="0" t="s">
        <v>253</v>
      </c>
      <c r="N602" s="0" t="str">
        <f aca="false">"060010050"</f>
        <v>060010050</v>
      </c>
    </row>
    <row r="603" customFormat="false" ht="12.8" hidden="false" customHeight="false" outlineLevel="0" collapsed="false">
      <c r="A603" s="0" t="s">
        <v>14</v>
      </c>
      <c r="B603" s="0" t="s">
        <v>264</v>
      </c>
      <c r="C603" s="0" t="s">
        <v>265</v>
      </c>
      <c r="D603" s="0" t="s">
        <v>69</v>
      </c>
      <c r="E603" s="0" t="s">
        <v>265</v>
      </c>
      <c r="F603" s="0" t="str">
        <f aca="false">"D114520"</f>
        <v>D114520</v>
      </c>
      <c r="J603" s="0" t="s">
        <v>266</v>
      </c>
      <c r="K603" s="0" t="str">
        <f aca="false">"94975497"</f>
        <v>94975497</v>
      </c>
      <c r="L603" s="0" t="s">
        <v>270</v>
      </c>
    </row>
    <row r="604" customFormat="false" ht="12.8" hidden="false" customHeight="false" outlineLevel="0" collapsed="false">
      <c r="A604" s="0" t="s">
        <v>14</v>
      </c>
      <c r="B604" s="0" t="s">
        <v>264</v>
      </c>
      <c r="C604" s="0" t="s">
        <v>265</v>
      </c>
      <c r="D604" s="0" t="s">
        <v>69</v>
      </c>
      <c r="E604" s="0" t="s">
        <v>265</v>
      </c>
      <c r="F604" s="0" t="str">
        <f aca="false">"D114520"</f>
        <v>D114520</v>
      </c>
      <c r="J604" s="0" t="s">
        <v>266</v>
      </c>
      <c r="K604" s="0" t="str">
        <f aca="false">"94975497"</f>
        <v>94975497</v>
      </c>
      <c r="L604" s="0" t="s">
        <v>30</v>
      </c>
      <c r="M604" s="0" t="s">
        <v>253</v>
      </c>
      <c r="N604" s="0" t="str">
        <f aca="false">"230030011"</f>
        <v>230030011</v>
      </c>
    </row>
    <row r="605" customFormat="false" ht="12.8" hidden="false" customHeight="false" outlineLevel="0" collapsed="false">
      <c r="A605" s="0" t="s">
        <v>14</v>
      </c>
      <c r="B605" s="0" t="s">
        <v>264</v>
      </c>
      <c r="C605" s="0" t="s">
        <v>265</v>
      </c>
      <c r="D605" s="0" t="s">
        <v>69</v>
      </c>
      <c r="E605" s="0" t="s">
        <v>265</v>
      </c>
      <c r="F605" s="0" t="str">
        <f aca="false">"D114520"</f>
        <v>D114520</v>
      </c>
      <c r="J605" s="0" t="s">
        <v>266</v>
      </c>
      <c r="K605" s="0" t="str">
        <f aca="false">"94975497"</f>
        <v>94975497</v>
      </c>
      <c r="L605" s="0" t="s">
        <v>34</v>
      </c>
      <c r="M605" s="0" t="s">
        <v>253</v>
      </c>
      <c r="N605" s="0" t="str">
        <f aca="false">"030047008"</f>
        <v>030047008</v>
      </c>
    </row>
    <row r="606" customFormat="false" ht="12.8" hidden="false" customHeight="false" outlineLevel="0" collapsed="false">
      <c r="A606" s="0" t="s">
        <v>14</v>
      </c>
      <c r="B606" s="0" t="s">
        <v>264</v>
      </c>
      <c r="C606" s="0" t="s">
        <v>265</v>
      </c>
      <c r="D606" s="0" t="s">
        <v>79</v>
      </c>
      <c r="E606" s="0" t="s">
        <v>265</v>
      </c>
      <c r="F606" s="0" t="str">
        <f aca="false">"D114520"</f>
        <v>D114520</v>
      </c>
      <c r="G606" s="0" t="s">
        <v>268</v>
      </c>
      <c r="H606" s="0" t="str">
        <f aca="false">"72023798"</f>
        <v>72023798</v>
      </c>
      <c r="I606" s="0" t="s">
        <v>269</v>
      </c>
    </row>
    <row r="607" customFormat="false" ht="12.8" hidden="false" customHeight="false" outlineLevel="0" collapsed="false">
      <c r="A607" s="0" t="s">
        <v>14</v>
      </c>
      <c r="B607" s="0" t="s">
        <v>264</v>
      </c>
      <c r="C607" s="0" t="s">
        <v>265</v>
      </c>
      <c r="D607" s="0" t="s">
        <v>79</v>
      </c>
      <c r="E607" s="0" t="s">
        <v>265</v>
      </c>
      <c r="F607" s="0" t="str">
        <f aca="false">"D114520"</f>
        <v>D114520</v>
      </c>
      <c r="G607" s="0" t="s">
        <v>266</v>
      </c>
      <c r="H607" s="0" t="str">
        <f aca="false">"94975497"</f>
        <v>94975497</v>
      </c>
      <c r="I607" s="0" t="s">
        <v>118</v>
      </c>
    </row>
    <row r="608" customFormat="false" ht="12.8" hidden="false" customHeight="false" outlineLevel="0" collapsed="false">
      <c r="A608" s="0" t="s">
        <v>14</v>
      </c>
      <c r="B608" s="0" t="s">
        <v>264</v>
      </c>
      <c r="C608" s="0" t="s">
        <v>265</v>
      </c>
      <c r="D608" s="0" t="s">
        <v>79</v>
      </c>
      <c r="E608" s="0" t="s">
        <v>265</v>
      </c>
      <c r="F608" s="0" t="str">
        <f aca="false">"D114520"</f>
        <v>D114520</v>
      </c>
      <c r="G608" s="0" t="s">
        <v>266</v>
      </c>
      <c r="H608" s="0" t="str">
        <f aca="false">"94975497"</f>
        <v>94975497</v>
      </c>
      <c r="I608" s="0" t="s">
        <v>211</v>
      </c>
      <c r="M608" s="0" t="s">
        <v>40</v>
      </c>
      <c r="N608" s="0" t="str">
        <f aca="false">"010202"</f>
        <v>010202</v>
      </c>
    </row>
    <row r="609" customFormat="false" ht="12.8" hidden="false" customHeight="false" outlineLevel="0" collapsed="false">
      <c r="A609" s="0" t="s">
        <v>14</v>
      </c>
      <c r="B609" s="0" t="s">
        <v>264</v>
      </c>
      <c r="C609" s="0" t="s">
        <v>265</v>
      </c>
      <c r="D609" s="0" t="s">
        <v>79</v>
      </c>
      <c r="E609" s="0" t="s">
        <v>265</v>
      </c>
      <c r="F609" s="0" t="str">
        <f aca="false">"D114520"</f>
        <v>D114520</v>
      </c>
      <c r="G609" s="0" t="s">
        <v>266</v>
      </c>
      <c r="H609" s="0" t="str">
        <f aca="false">"94975497"</f>
        <v>94975497</v>
      </c>
      <c r="I609" s="0" t="s">
        <v>280</v>
      </c>
      <c r="M609" s="0" t="s">
        <v>77</v>
      </c>
      <c r="N609" s="0" t="str">
        <f aca="false">"5180014315"</f>
        <v>5180014315</v>
      </c>
    </row>
    <row r="610" customFormat="false" ht="12.8" hidden="false" customHeight="false" outlineLevel="0" collapsed="false">
      <c r="A610" s="0" t="s">
        <v>14</v>
      </c>
      <c r="B610" s="0" t="s">
        <v>264</v>
      </c>
      <c r="C610" s="0" t="s">
        <v>265</v>
      </c>
      <c r="D610" s="0" t="s">
        <v>79</v>
      </c>
      <c r="E610" s="0" t="s">
        <v>265</v>
      </c>
      <c r="F610" s="0" t="str">
        <f aca="false">"D114520"</f>
        <v>D114520</v>
      </c>
      <c r="G610" s="0" t="s">
        <v>266</v>
      </c>
      <c r="H610" s="0" t="str">
        <f aca="false">"94975497"</f>
        <v>94975497</v>
      </c>
      <c r="I610" s="0" t="s">
        <v>281</v>
      </c>
    </row>
    <row r="611" customFormat="false" ht="12.8" hidden="false" customHeight="false" outlineLevel="0" collapsed="false">
      <c r="A611" s="0" t="s">
        <v>14</v>
      </c>
      <c r="B611" s="0" t="s">
        <v>264</v>
      </c>
      <c r="C611" s="0" t="s">
        <v>265</v>
      </c>
      <c r="D611" s="0" t="s">
        <v>79</v>
      </c>
      <c r="E611" s="0" t="s">
        <v>265</v>
      </c>
      <c r="F611" s="0" t="str">
        <f aca="false">"D114520"</f>
        <v>D114520</v>
      </c>
      <c r="G611" s="0" t="s">
        <v>18</v>
      </c>
      <c r="H611" s="0" t="str">
        <f aca="false">"72173016"</f>
        <v>72173016</v>
      </c>
      <c r="I611" s="0" t="s">
        <v>282</v>
      </c>
      <c r="M611" s="0" t="s">
        <v>40</v>
      </c>
      <c r="N611" s="0" t="str">
        <f aca="false">"120805"</f>
        <v>120805</v>
      </c>
    </row>
    <row r="612" customFormat="false" ht="12.8" hidden="false" customHeight="false" outlineLevel="0" collapsed="false">
      <c r="A612" s="0" t="s">
        <v>14</v>
      </c>
      <c r="B612" s="0" t="s">
        <v>264</v>
      </c>
      <c r="C612" s="0" t="s">
        <v>265</v>
      </c>
      <c r="D612" s="0" t="s">
        <v>79</v>
      </c>
      <c r="E612" s="0" t="s">
        <v>265</v>
      </c>
      <c r="F612" s="0" t="str">
        <f aca="false">"D114520"</f>
        <v>D114520</v>
      </c>
      <c r="G612" s="0" t="s">
        <v>18</v>
      </c>
      <c r="H612" s="0" t="str">
        <f aca="false">"72173016"</f>
        <v>72173016</v>
      </c>
      <c r="I612" s="0" t="s">
        <v>45</v>
      </c>
      <c r="M612" s="0" t="s">
        <v>20</v>
      </c>
      <c r="N612" s="0" t="str">
        <f aca="false">"1201001460"</f>
        <v>1201001460</v>
      </c>
    </row>
    <row r="613" customFormat="false" ht="12.8" hidden="false" customHeight="false" outlineLevel="0" collapsed="false">
      <c r="A613" s="0" t="s">
        <v>14</v>
      </c>
      <c r="B613" s="0" t="s">
        <v>264</v>
      </c>
      <c r="C613" s="0" t="s">
        <v>265</v>
      </c>
      <c r="D613" s="0" t="s">
        <v>79</v>
      </c>
      <c r="E613" s="0" t="s">
        <v>265</v>
      </c>
      <c r="F613" s="0" t="str">
        <f aca="false">"D114520"</f>
        <v>D114520</v>
      </c>
      <c r="G613" s="0" t="s">
        <v>18</v>
      </c>
      <c r="H613" s="0" t="str">
        <f aca="false">"72173016"</f>
        <v>72173016</v>
      </c>
      <c r="I613" s="0" t="s">
        <v>63</v>
      </c>
      <c r="M613" s="0" t="s">
        <v>20</v>
      </c>
      <c r="N613" s="0" t="str">
        <f aca="false">"1001002210"</f>
        <v>1001002210</v>
      </c>
    </row>
    <row r="614" customFormat="false" ht="12.8" hidden="false" customHeight="false" outlineLevel="0" collapsed="false">
      <c r="A614" s="0" t="s">
        <v>14</v>
      </c>
      <c r="B614" s="0" t="s">
        <v>264</v>
      </c>
      <c r="C614" s="0" t="s">
        <v>265</v>
      </c>
      <c r="D614" s="0" t="s">
        <v>79</v>
      </c>
      <c r="E614" s="0" t="s">
        <v>265</v>
      </c>
      <c r="F614" s="0" t="str">
        <f aca="false">"D114520"</f>
        <v>D114520</v>
      </c>
      <c r="G614" s="0" t="s">
        <v>18</v>
      </c>
      <c r="H614" s="0" t="str">
        <f aca="false">"72173016"</f>
        <v>72173016</v>
      </c>
      <c r="I614" s="0" t="s">
        <v>45</v>
      </c>
      <c r="M614" s="0" t="s">
        <v>20</v>
      </c>
      <c r="N614" s="0" t="str">
        <f aca="false">"1201001460"</f>
        <v>1201001460</v>
      </c>
    </row>
    <row r="615" customFormat="false" ht="12.8" hidden="false" customHeight="false" outlineLevel="0" collapsed="false">
      <c r="A615" s="0" t="s">
        <v>14</v>
      </c>
      <c r="B615" s="0" t="s">
        <v>264</v>
      </c>
      <c r="C615" s="0" t="s">
        <v>265</v>
      </c>
      <c r="D615" s="0" t="s">
        <v>79</v>
      </c>
      <c r="E615" s="0" t="s">
        <v>265</v>
      </c>
      <c r="F615" s="0" t="str">
        <f aca="false">"D114520"</f>
        <v>D114520</v>
      </c>
      <c r="G615" s="0" t="s">
        <v>18</v>
      </c>
      <c r="H615" s="0" t="str">
        <f aca="false">"72173016"</f>
        <v>72173016</v>
      </c>
      <c r="I615" s="0" t="s">
        <v>23</v>
      </c>
    </row>
    <row r="616" customFormat="false" ht="12.8" hidden="false" customHeight="false" outlineLevel="0" collapsed="false">
      <c r="A616" s="0" t="s">
        <v>14</v>
      </c>
      <c r="B616" s="0" t="s">
        <v>264</v>
      </c>
      <c r="C616" s="0" t="s">
        <v>265</v>
      </c>
      <c r="D616" s="0" t="s">
        <v>79</v>
      </c>
      <c r="E616" s="0" t="s">
        <v>265</v>
      </c>
      <c r="F616" s="0" t="str">
        <f aca="false">"D114520"</f>
        <v>D114520</v>
      </c>
      <c r="G616" s="0" t="s">
        <v>266</v>
      </c>
      <c r="H616" s="0" t="str">
        <f aca="false">"94975497"</f>
        <v>94975497</v>
      </c>
      <c r="I616" s="0" t="s">
        <v>271</v>
      </c>
      <c r="M616" s="0" t="s">
        <v>40</v>
      </c>
      <c r="N616" s="0" t="str">
        <f aca="false">"016803"</f>
        <v>016803</v>
      </c>
    </row>
    <row r="617" customFormat="false" ht="12.8" hidden="false" customHeight="false" outlineLevel="0" collapsed="false">
      <c r="A617" s="0" t="s">
        <v>14</v>
      </c>
      <c r="B617" s="0" t="s">
        <v>264</v>
      </c>
      <c r="C617" s="0" t="s">
        <v>265</v>
      </c>
      <c r="D617" s="0" t="s">
        <v>79</v>
      </c>
      <c r="E617" s="0" t="s">
        <v>265</v>
      </c>
      <c r="F617" s="0" t="str">
        <f aca="false">"D114520"</f>
        <v>D114520</v>
      </c>
      <c r="G617" s="0" t="s">
        <v>18</v>
      </c>
      <c r="H617" s="0" t="str">
        <f aca="false">"72173016"</f>
        <v>72173016</v>
      </c>
      <c r="I617" s="0" t="s">
        <v>182</v>
      </c>
      <c r="M617" s="0" t="s">
        <v>20</v>
      </c>
      <c r="N617" s="0" t="str">
        <f aca="false">"1001000334"</f>
        <v>1001000334</v>
      </c>
    </row>
    <row r="618" customFormat="false" ht="12.8" hidden="false" customHeight="false" outlineLevel="0" collapsed="false">
      <c r="A618" s="0" t="s">
        <v>14</v>
      </c>
      <c r="B618" s="0" t="s">
        <v>264</v>
      </c>
      <c r="C618" s="0" t="s">
        <v>265</v>
      </c>
      <c r="D618" s="0" t="s">
        <v>79</v>
      </c>
      <c r="E618" s="0" t="s">
        <v>265</v>
      </c>
      <c r="F618" s="0" t="str">
        <f aca="false">"D114520"</f>
        <v>D114520</v>
      </c>
      <c r="G618" s="0" t="s">
        <v>18</v>
      </c>
      <c r="H618" s="0" t="str">
        <f aca="false">"72173016"</f>
        <v>72173016</v>
      </c>
      <c r="I618" s="0" t="s">
        <v>37</v>
      </c>
    </row>
    <row r="619" customFormat="false" ht="12.8" hidden="false" customHeight="false" outlineLevel="0" collapsed="false">
      <c r="A619" s="0" t="s">
        <v>14</v>
      </c>
      <c r="B619" s="0" t="s">
        <v>264</v>
      </c>
      <c r="C619" s="0" t="s">
        <v>265</v>
      </c>
      <c r="D619" s="0" t="s">
        <v>79</v>
      </c>
      <c r="E619" s="0" t="s">
        <v>265</v>
      </c>
      <c r="F619" s="0" t="str">
        <f aca="false">"D114520"</f>
        <v>D114520</v>
      </c>
      <c r="G619" s="0" t="s">
        <v>266</v>
      </c>
      <c r="H619" s="0" t="str">
        <f aca="false">"94975497"</f>
        <v>94975497</v>
      </c>
      <c r="I619" s="0" t="s">
        <v>273</v>
      </c>
    </row>
    <row r="620" customFormat="false" ht="12.8" hidden="false" customHeight="false" outlineLevel="0" collapsed="false">
      <c r="A620" s="0" t="s">
        <v>14</v>
      </c>
      <c r="B620" s="0" t="s">
        <v>264</v>
      </c>
      <c r="C620" s="0" t="s">
        <v>265</v>
      </c>
      <c r="D620" s="0" t="s">
        <v>79</v>
      </c>
      <c r="E620" s="0" t="s">
        <v>265</v>
      </c>
      <c r="F620" s="0" t="str">
        <f aca="false">"D114520"</f>
        <v>D114520</v>
      </c>
      <c r="G620" s="0" t="s">
        <v>266</v>
      </c>
      <c r="H620" s="0" t="str">
        <f aca="false">"94975497"</f>
        <v>94975497</v>
      </c>
      <c r="I620" s="0" t="s">
        <v>156</v>
      </c>
    </row>
    <row r="621" customFormat="false" ht="12.8" hidden="false" customHeight="false" outlineLevel="0" collapsed="false">
      <c r="A621" s="0" t="s">
        <v>14</v>
      </c>
      <c r="B621" s="0" t="s">
        <v>264</v>
      </c>
      <c r="C621" s="0" t="s">
        <v>265</v>
      </c>
      <c r="D621" s="0" t="s">
        <v>79</v>
      </c>
      <c r="E621" s="0" t="s">
        <v>265</v>
      </c>
      <c r="F621" s="0" t="str">
        <f aca="false">"D114520"</f>
        <v>D114520</v>
      </c>
      <c r="J621" s="0" t="s">
        <v>266</v>
      </c>
      <c r="K621" s="0" t="str">
        <f aca="false">"94975497"</f>
        <v>94975497</v>
      </c>
      <c r="L621" s="0" t="s">
        <v>31</v>
      </c>
      <c r="M621" s="0" t="s">
        <v>253</v>
      </c>
      <c r="N621" s="0" t="str">
        <f aca="false">"060010050"</f>
        <v>060010050</v>
      </c>
    </row>
    <row r="622" customFormat="false" ht="12.8" hidden="false" customHeight="false" outlineLevel="0" collapsed="false">
      <c r="A622" s="0" t="s">
        <v>14</v>
      </c>
      <c r="B622" s="0" t="s">
        <v>264</v>
      </c>
      <c r="C622" s="0" t="s">
        <v>265</v>
      </c>
      <c r="D622" s="0" t="s">
        <v>79</v>
      </c>
      <c r="E622" s="0" t="s">
        <v>265</v>
      </c>
      <c r="F622" s="0" t="str">
        <f aca="false">"D114520"</f>
        <v>D114520</v>
      </c>
      <c r="J622" s="0" t="s">
        <v>266</v>
      </c>
      <c r="K622" s="0" t="str">
        <f aca="false">"94975497"</f>
        <v>94975497</v>
      </c>
      <c r="L622" s="0" t="s">
        <v>270</v>
      </c>
    </row>
    <row r="623" customFormat="false" ht="12.8" hidden="false" customHeight="false" outlineLevel="0" collapsed="false">
      <c r="A623" s="0" t="s">
        <v>14</v>
      </c>
      <c r="B623" s="0" t="s">
        <v>264</v>
      </c>
      <c r="C623" s="0" t="s">
        <v>265</v>
      </c>
      <c r="D623" s="0" t="s">
        <v>79</v>
      </c>
      <c r="E623" s="0" t="s">
        <v>265</v>
      </c>
      <c r="F623" s="0" t="str">
        <f aca="false">"D114520"</f>
        <v>D114520</v>
      </c>
      <c r="J623" s="0" t="s">
        <v>266</v>
      </c>
      <c r="K623" s="0" t="str">
        <f aca="false">"94975497"</f>
        <v>94975497</v>
      </c>
      <c r="L623" s="0" t="s">
        <v>30</v>
      </c>
      <c r="M623" s="0" t="s">
        <v>253</v>
      </c>
      <c r="N623" s="0" t="str">
        <f aca="false">"230030011"</f>
        <v>230030011</v>
      </c>
    </row>
    <row r="624" customFormat="false" ht="12.8" hidden="false" customHeight="false" outlineLevel="0" collapsed="false">
      <c r="A624" s="0" t="s">
        <v>14</v>
      </c>
      <c r="B624" s="0" t="s">
        <v>264</v>
      </c>
      <c r="C624" s="0" t="s">
        <v>265</v>
      </c>
      <c r="D624" s="0" t="s">
        <v>79</v>
      </c>
      <c r="E624" s="0" t="s">
        <v>265</v>
      </c>
      <c r="F624" s="0" t="str">
        <f aca="false">"D114520"</f>
        <v>D114520</v>
      </c>
      <c r="J624" s="0" t="s">
        <v>266</v>
      </c>
      <c r="K624" s="0" t="str">
        <f aca="false">"94975497"</f>
        <v>94975497</v>
      </c>
      <c r="L624" s="0" t="s">
        <v>34</v>
      </c>
      <c r="M624" s="0" t="s">
        <v>253</v>
      </c>
      <c r="N624" s="0" t="str">
        <f aca="false">"030047008"</f>
        <v>030047008</v>
      </c>
    </row>
    <row r="625" customFormat="false" ht="12.8" hidden="false" customHeight="false" outlineLevel="0" collapsed="false">
      <c r="A625" s="0" t="s">
        <v>14</v>
      </c>
      <c r="B625" s="0" t="s">
        <v>264</v>
      </c>
      <c r="C625" s="0" t="s">
        <v>265</v>
      </c>
      <c r="D625" s="0" t="s">
        <v>94</v>
      </c>
      <c r="E625" s="0" t="s">
        <v>265</v>
      </c>
      <c r="F625" s="0" t="str">
        <f aca="false">"D114520"</f>
        <v>D114520</v>
      </c>
      <c r="G625" s="0" t="s">
        <v>266</v>
      </c>
      <c r="H625" s="0" t="str">
        <f aca="false">"94975497"</f>
        <v>94975497</v>
      </c>
      <c r="I625" s="0" t="s">
        <v>283</v>
      </c>
    </row>
    <row r="626" customFormat="false" ht="12.8" hidden="false" customHeight="false" outlineLevel="0" collapsed="false">
      <c r="A626" s="0" t="s">
        <v>14</v>
      </c>
      <c r="B626" s="0" t="s">
        <v>264</v>
      </c>
      <c r="C626" s="0" t="s">
        <v>265</v>
      </c>
      <c r="D626" s="0" t="s">
        <v>94</v>
      </c>
      <c r="E626" s="0" t="s">
        <v>265</v>
      </c>
      <c r="F626" s="0" t="str">
        <f aca="false">"D114520"</f>
        <v>D114520</v>
      </c>
      <c r="G626" s="0" t="s">
        <v>18</v>
      </c>
      <c r="H626" s="0" t="str">
        <f aca="false">"72173016"</f>
        <v>72173016</v>
      </c>
      <c r="I626" s="0" t="s">
        <v>284</v>
      </c>
    </row>
    <row r="627" customFormat="false" ht="12.8" hidden="false" customHeight="false" outlineLevel="0" collapsed="false">
      <c r="A627" s="0" t="s">
        <v>14</v>
      </c>
      <c r="B627" s="0" t="s">
        <v>264</v>
      </c>
      <c r="C627" s="0" t="s">
        <v>265</v>
      </c>
      <c r="D627" s="0" t="s">
        <v>94</v>
      </c>
      <c r="E627" s="0" t="s">
        <v>265</v>
      </c>
      <c r="F627" s="0" t="str">
        <f aca="false">"D114520"</f>
        <v>D114520</v>
      </c>
      <c r="G627" s="0" t="s">
        <v>266</v>
      </c>
      <c r="H627" s="0" t="str">
        <f aca="false">"94975497"</f>
        <v>94975497</v>
      </c>
      <c r="I627" s="0" t="s">
        <v>285</v>
      </c>
    </row>
    <row r="628" customFormat="false" ht="12.8" hidden="false" customHeight="false" outlineLevel="0" collapsed="false">
      <c r="A628" s="0" t="s">
        <v>14</v>
      </c>
      <c r="B628" s="0" t="s">
        <v>264</v>
      </c>
      <c r="C628" s="0" t="s">
        <v>265</v>
      </c>
      <c r="D628" s="0" t="s">
        <v>94</v>
      </c>
      <c r="E628" s="0" t="s">
        <v>265</v>
      </c>
      <c r="F628" s="0" t="str">
        <f aca="false">"D114520"</f>
        <v>D114520</v>
      </c>
      <c r="G628" s="0" t="s">
        <v>18</v>
      </c>
      <c r="H628" s="0" t="str">
        <f aca="false">"72173016"</f>
        <v>72173016</v>
      </c>
      <c r="I628" s="0" t="s">
        <v>67</v>
      </c>
    </row>
    <row r="629" customFormat="false" ht="12.8" hidden="false" customHeight="false" outlineLevel="0" collapsed="false">
      <c r="A629" s="0" t="s">
        <v>14</v>
      </c>
      <c r="B629" s="0" t="s">
        <v>264</v>
      </c>
      <c r="C629" s="0" t="s">
        <v>265</v>
      </c>
      <c r="D629" s="0" t="s">
        <v>94</v>
      </c>
      <c r="E629" s="0" t="s">
        <v>265</v>
      </c>
      <c r="F629" s="0" t="str">
        <f aca="false">"D114520"</f>
        <v>D114520</v>
      </c>
      <c r="G629" s="0" t="s">
        <v>18</v>
      </c>
      <c r="H629" s="0" t="str">
        <f aca="false">"72173016"</f>
        <v>72173016</v>
      </c>
      <c r="I629" s="0" t="s">
        <v>286</v>
      </c>
      <c r="M629" s="0" t="s">
        <v>98</v>
      </c>
      <c r="N629" s="0" t="str">
        <f aca="false">"MOA1510141"</f>
        <v>MOA1510141</v>
      </c>
    </row>
    <row r="630" customFormat="false" ht="12.8" hidden="false" customHeight="false" outlineLevel="0" collapsed="false">
      <c r="A630" s="0" t="s">
        <v>14</v>
      </c>
      <c r="B630" s="0" t="s">
        <v>264</v>
      </c>
      <c r="C630" s="0" t="s">
        <v>265</v>
      </c>
      <c r="D630" s="0" t="s">
        <v>94</v>
      </c>
      <c r="E630" s="0" t="s">
        <v>265</v>
      </c>
      <c r="F630" s="0" t="str">
        <f aca="false">"D114520"</f>
        <v>D114520</v>
      </c>
      <c r="G630" s="0" t="s">
        <v>18</v>
      </c>
      <c r="H630" s="0" t="str">
        <f aca="false">"72173016"</f>
        <v>72173016</v>
      </c>
      <c r="I630" s="0" t="s">
        <v>287</v>
      </c>
    </row>
    <row r="631" customFormat="false" ht="12.8" hidden="false" customHeight="false" outlineLevel="0" collapsed="false">
      <c r="A631" s="0" t="s">
        <v>14</v>
      </c>
      <c r="B631" s="0" t="s">
        <v>264</v>
      </c>
      <c r="C631" s="0" t="s">
        <v>265</v>
      </c>
      <c r="D631" s="0" t="s">
        <v>94</v>
      </c>
      <c r="E631" s="0" t="s">
        <v>265</v>
      </c>
      <c r="F631" s="0" t="str">
        <f aca="false">"D114520"</f>
        <v>D114520</v>
      </c>
      <c r="G631" s="0" t="s">
        <v>18</v>
      </c>
      <c r="H631" s="0" t="str">
        <f aca="false">"72173016"</f>
        <v>72173016</v>
      </c>
      <c r="I631" s="0" t="s">
        <v>67</v>
      </c>
    </row>
    <row r="632" customFormat="false" ht="12.8" hidden="false" customHeight="false" outlineLevel="0" collapsed="false">
      <c r="A632" s="0" t="s">
        <v>14</v>
      </c>
      <c r="B632" s="0" t="s">
        <v>264</v>
      </c>
      <c r="C632" s="0" t="s">
        <v>265</v>
      </c>
      <c r="D632" s="0" t="s">
        <v>94</v>
      </c>
      <c r="E632" s="0" t="s">
        <v>265</v>
      </c>
      <c r="F632" s="0" t="str">
        <f aca="false">"D114520"</f>
        <v>D114520</v>
      </c>
      <c r="G632" s="0" t="s">
        <v>18</v>
      </c>
      <c r="H632" s="0" t="str">
        <f aca="false">"72173016"</f>
        <v>72173016</v>
      </c>
      <c r="I632" s="0" t="s">
        <v>107</v>
      </c>
    </row>
    <row r="633" customFormat="false" ht="12.8" hidden="false" customHeight="false" outlineLevel="0" collapsed="false">
      <c r="A633" s="0" t="s">
        <v>14</v>
      </c>
      <c r="B633" s="0" t="s">
        <v>264</v>
      </c>
      <c r="C633" s="0" t="s">
        <v>265</v>
      </c>
      <c r="D633" s="0" t="s">
        <v>94</v>
      </c>
      <c r="E633" s="0" t="s">
        <v>265</v>
      </c>
      <c r="F633" s="0" t="str">
        <f aca="false">"D114520"</f>
        <v>D114520</v>
      </c>
      <c r="G633" s="0" t="s">
        <v>18</v>
      </c>
      <c r="H633" s="0" t="str">
        <f aca="false">"72173016"</f>
        <v>72173016</v>
      </c>
      <c r="I633" s="0" t="s">
        <v>288</v>
      </c>
    </row>
    <row r="634" customFormat="false" ht="12.8" hidden="false" customHeight="false" outlineLevel="0" collapsed="false">
      <c r="A634" s="0" t="s">
        <v>14</v>
      </c>
      <c r="B634" s="0" t="s">
        <v>264</v>
      </c>
      <c r="C634" s="0" t="s">
        <v>265</v>
      </c>
      <c r="D634" s="0" t="s">
        <v>94</v>
      </c>
      <c r="E634" s="0" t="s">
        <v>265</v>
      </c>
      <c r="F634" s="0" t="str">
        <f aca="false">"D114520"</f>
        <v>D114520</v>
      </c>
      <c r="G634" s="0" t="s">
        <v>268</v>
      </c>
      <c r="H634" s="0" t="str">
        <f aca="false">"72023798"</f>
        <v>72023798</v>
      </c>
      <c r="I634" s="0" t="s">
        <v>269</v>
      </c>
    </row>
    <row r="635" customFormat="false" ht="12.8" hidden="false" customHeight="false" outlineLevel="0" collapsed="false">
      <c r="A635" s="0" t="s">
        <v>14</v>
      </c>
      <c r="B635" s="0" t="s">
        <v>264</v>
      </c>
      <c r="C635" s="0" t="s">
        <v>265</v>
      </c>
      <c r="D635" s="0" t="s">
        <v>94</v>
      </c>
      <c r="E635" s="0" t="s">
        <v>265</v>
      </c>
      <c r="F635" s="0" t="str">
        <f aca="false">"D114520"</f>
        <v>D114520</v>
      </c>
      <c r="G635" s="0" t="s">
        <v>18</v>
      </c>
      <c r="H635" s="0" t="str">
        <f aca="false">"72173016"</f>
        <v>72173016</v>
      </c>
      <c r="I635" s="0" t="s">
        <v>45</v>
      </c>
      <c r="M635" s="0" t="s">
        <v>20</v>
      </c>
      <c r="N635" s="0" t="str">
        <f aca="false">"1201001460"</f>
        <v>1201001460</v>
      </c>
    </row>
    <row r="636" customFormat="false" ht="12.8" hidden="false" customHeight="false" outlineLevel="0" collapsed="false">
      <c r="A636" s="0" t="s">
        <v>14</v>
      </c>
      <c r="B636" s="0" t="s">
        <v>264</v>
      </c>
      <c r="C636" s="0" t="s">
        <v>265</v>
      </c>
      <c r="D636" s="0" t="s">
        <v>94</v>
      </c>
      <c r="E636" s="0" t="s">
        <v>265</v>
      </c>
      <c r="F636" s="0" t="str">
        <f aca="false">"D114520"</f>
        <v>D114520</v>
      </c>
      <c r="G636" s="0" t="s">
        <v>266</v>
      </c>
      <c r="H636" s="0" t="str">
        <f aca="false">"94975497"</f>
        <v>94975497</v>
      </c>
      <c r="I636" s="0" t="s">
        <v>280</v>
      </c>
      <c r="M636" s="0" t="s">
        <v>77</v>
      </c>
      <c r="N636" s="0" t="str">
        <f aca="false">"5180014315"</f>
        <v>5180014315</v>
      </c>
    </row>
    <row r="637" customFormat="false" ht="12.8" hidden="false" customHeight="false" outlineLevel="0" collapsed="false">
      <c r="A637" s="0" t="s">
        <v>14</v>
      </c>
      <c r="B637" s="0" t="s">
        <v>264</v>
      </c>
      <c r="C637" s="0" t="s">
        <v>265</v>
      </c>
      <c r="D637" s="0" t="s">
        <v>94</v>
      </c>
      <c r="E637" s="0" t="s">
        <v>265</v>
      </c>
      <c r="F637" s="0" t="str">
        <f aca="false">"D114520"</f>
        <v>D114520</v>
      </c>
      <c r="J637" s="0" t="s">
        <v>266</v>
      </c>
      <c r="K637" s="0" t="str">
        <f aca="false">"94975497"</f>
        <v>94975497</v>
      </c>
      <c r="L637" s="0" t="s">
        <v>31</v>
      </c>
      <c r="M637" s="0" t="s">
        <v>253</v>
      </c>
      <c r="N637" s="0" t="str">
        <f aca="false">"060010050"</f>
        <v>060010050</v>
      </c>
    </row>
    <row r="638" customFormat="false" ht="12.8" hidden="false" customHeight="false" outlineLevel="0" collapsed="false">
      <c r="A638" s="0" t="s">
        <v>14</v>
      </c>
      <c r="B638" s="0" t="s">
        <v>264</v>
      </c>
      <c r="C638" s="0" t="s">
        <v>265</v>
      </c>
      <c r="D638" s="0" t="s">
        <v>94</v>
      </c>
      <c r="E638" s="0" t="s">
        <v>265</v>
      </c>
      <c r="F638" s="0" t="str">
        <f aca="false">"D114520"</f>
        <v>D114520</v>
      </c>
      <c r="J638" s="0" t="s">
        <v>266</v>
      </c>
      <c r="K638" s="0" t="str">
        <f aca="false">"94975497"</f>
        <v>94975497</v>
      </c>
      <c r="L638" s="0" t="s">
        <v>270</v>
      </c>
    </row>
    <row r="639" customFormat="false" ht="12.8" hidden="false" customHeight="false" outlineLevel="0" collapsed="false">
      <c r="A639" s="0" t="s">
        <v>14</v>
      </c>
      <c r="B639" s="0" t="s">
        <v>264</v>
      </c>
      <c r="C639" s="0" t="s">
        <v>265</v>
      </c>
      <c r="D639" s="0" t="s">
        <v>94</v>
      </c>
      <c r="E639" s="0" t="s">
        <v>265</v>
      </c>
      <c r="F639" s="0" t="str">
        <f aca="false">"D114520"</f>
        <v>D114520</v>
      </c>
      <c r="J639" s="0" t="s">
        <v>266</v>
      </c>
      <c r="K639" s="0" t="str">
        <f aca="false">"94975497"</f>
        <v>94975497</v>
      </c>
      <c r="L639" s="0" t="s">
        <v>30</v>
      </c>
      <c r="M639" s="0" t="s">
        <v>253</v>
      </c>
      <c r="N639" s="0" t="str">
        <f aca="false">"230030011"</f>
        <v>230030011</v>
      </c>
    </row>
    <row r="640" customFormat="false" ht="12.8" hidden="false" customHeight="false" outlineLevel="0" collapsed="false">
      <c r="A640" s="0" t="s">
        <v>14</v>
      </c>
      <c r="B640" s="0" t="s">
        <v>264</v>
      </c>
      <c r="C640" s="0" t="s">
        <v>265</v>
      </c>
      <c r="D640" s="0" t="s">
        <v>94</v>
      </c>
      <c r="E640" s="0" t="s">
        <v>265</v>
      </c>
      <c r="F640" s="0" t="str">
        <f aca="false">"D114520"</f>
        <v>D114520</v>
      </c>
      <c r="J640" s="0" t="s">
        <v>266</v>
      </c>
      <c r="K640" s="0" t="str">
        <f aca="false">"94975497"</f>
        <v>94975497</v>
      </c>
      <c r="L640" s="0" t="s">
        <v>34</v>
      </c>
      <c r="M640" s="0" t="s">
        <v>253</v>
      </c>
      <c r="N640" s="0" t="str">
        <f aca="false">"030047008"</f>
        <v>030047008</v>
      </c>
    </row>
    <row r="641" customFormat="false" ht="12.8" hidden="false" customHeight="false" outlineLevel="0" collapsed="false">
      <c r="A641" s="0" t="s">
        <v>14</v>
      </c>
      <c r="B641" s="0" t="s">
        <v>264</v>
      </c>
      <c r="C641" s="0" t="s">
        <v>265</v>
      </c>
      <c r="D641" s="0" t="s">
        <v>104</v>
      </c>
      <c r="E641" s="0" t="s">
        <v>265</v>
      </c>
      <c r="F641" s="0" t="str">
        <f aca="false">"D114520"</f>
        <v>D114520</v>
      </c>
      <c r="G641" s="0" t="s">
        <v>266</v>
      </c>
      <c r="H641" s="0" t="str">
        <f aca="false">"94975497"</f>
        <v>94975497</v>
      </c>
      <c r="I641" s="0" t="s">
        <v>289</v>
      </c>
      <c r="M641" s="0" t="s">
        <v>40</v>
      </c>
      <c r="N641" s="0" t="str">
        <f aca="false">"010202"</f>
        <v>010202</v>
      </c>
    </row>
    <row r="642" customFormat="false" ht="12.8" hidden="false" customHeight="false" outlineLevel="0" collapsed="false">
      <c r="A642" s="0" t="s">
        <v>14</v>
      </c>
      <c r="B642" s="0" t="s">
        <v>264</v>
      </c>
      <c r="C642" s="0" t="s">
        <v>265</v>
      </c>
      <c r="D642" s="0" t="s">
        <v>104</v>
      </c>
      <c r="E642" s="0" t="s">
        <v>265</v>
      </c>
      <c r="F642" s="0" t="str">
        <f aca="false">"D114520"</f>
        <v>D114520</v>
      </c>
      <c r="G642" s="0" t="s">
        <v>18</v>
      </c>
      <c r="H642" s="0" t="str">
        <f aca="false">"72173016"</f>
        <v>72173016</v>
      </c>
      <c r="I642" s="0" t="s">
        <v>23</v>
      </c>
    </row>
    <row r="643" customFormat="false" ht="12.8" hidden="false" customHeight="false" outlineLevel="0" collapsed="false">
      <c r="A643" s="0" t="s">
        <v>14</v>
      </c>
      <c r="B643" s="0" t="s">
        <v>264</v>
      </c>
      <c r="C643" s="0" t="s">
        <v>265</v>
      </c>
      <c r="D643" s="0" t="s">
        <v>104</v>
      </c>
      <c r="E643" s="0" t="s">
        <v>265</v>
      </c>
      <c r="F643" s="0" t="str">
        <f aca="false">"D114520"</f>
        <v>D114520</v>
      </c>
      <c r="G643" s="0" t="s">
        <v>18</v>
      </c>
      <c r="H643" s="0" t="str">
        <f aca="false">"72173016"</f>
        <v>72173016</v>
      </c>
      <c r="I643" s="0" t="s">
        <v>26</v>
      </c>
    </row>
    <row r="644" customFormat="false" ht="12.8" hidden="false" customHeight="false" outlineLevel="0" collapsed="false">
      <c r="A644" s="0" t="s">
        <v>14</v>
      </c>
      <c r="B644" s="0" t="s">
        <v>264</v>
      </c>
      <c r="C644" s="0" t="s">
        <v>265</v>
      </c>
      <c r="D644" s="0" t="s">
        <v>104</v>
      </c>
      <c r="E644" s="0" t="s">
        <v>265</v>
      </c>
      <c r="F644" s="0" t="str">
        <f aca="false">"D114520"</f>
        <v>D114520</v>
      </c>
      <c r="G644" s="0" t="s">
        <v>266</v>
      </c>
      <c r="H644" s="0" t="str">
        <f aca="false">"94975497"</f>
        <v>94975497</v>
      </c>
      <c r="I644" s="0" t="s">
        <v>275</v>
      </c>
    </row>
    <row r="645" customFormat="false" ht="12.8" hidden="false" customHeight="false" outlineLevel="0" collapsed="false">
      <c r="A645" s="0" t="s">
        <v>14</v>
      </c>
      <c r="B645" s="0" t="s">
        <v>264</v>
      </c>
      <c r="C645" s="0" t="s">
        <v>265</v>
      </c>
      <c r="D645" s="0" t="s">
        <v>104</v>
      </c>
      <c r="E645" s="0" t="s">
        <v>265</v>
      </c>
      <c r="F645" s="0" t="str">
        <f aca="false">"D114520"</f>
        <v>D114520</v>
      </c>
      <c r="G645" s="0" t="s">
        <v>266</v>
      </c>
      <c r="H645" s="0" t="str">
        <f aca="false">"94975497"</f>
        <v>94975497</v>
      </c>
      <c r="I645" s="0" t="s">
        <v>219</v>
      </c>
    </row>
    <row r="646" customFormat="false" ht="12.8" hidden="false" customHeight="false" outlineLevel="0" collapsed="false">
      <c r="A646" s="0" t="s">
        <v>14</v>
      </c>
      <c r="B646" s="0" t="s">
        <v>264</v>
      </c>
      <c r="C646" s="0" t="s">
        <v>265</v>
      </c>
      <c r="D646" s="0" t="s">
        <v>104</v>
      </c>
      <c r="E646" s="0" t="s">
        <v>265</v>
      </c>
      <c r="F646" s="0" t="str">
        <f aca="false">"D114520"</f>
        <v>D114520</v>
      </c>
      <c r="G646" s="0" t="s">
        <v>18</v>
      </c>
      <c r="H646" s="0" t="str">
        <f aca="false">"72173016"</f>
        <v>72173016</v>
      </c>
      <c r="I646" s="0" t="s">
        <v>284</v>
      </c>
    </row>
    <row r="647" customFormat="false" ht="12.8" hidden="false" customHeight="false" outlineLevel="0" collapsed="false">
      <c r="A647" s="0" t="s">
        <v>14</v>
      </c>
      <c r="B647" s="0" t="s">
        <v>264</v>
      </c>
      <c r="C647" s="0" t="s">
        <v>265</v>
      </c>
      <c r="D647" s="0" t="s">
        <v>104</v>
      </c>
      <c r="E647" s="0" t="s">
        <v>265</v>
      </c>
      <c r="F647" s="0" t="str">
        <f aca="false">"D114520"</f>
        <v>D114520</v>
      </c>
      <c r="G647" s="0" t="s">
        <v>266</v>
      </c>
      <c r="H647" s="0" t="str">
        <f aca="false">"94975497"</f>
        <v>94975497</v>
      </c>
      <c r="I647" s="0" t="s">
        <v>283</v>
      </c>
    </row>
    <row r="648" customFormat="false" ht="12.8" hidden="false" customHeight="false" outlineLevel="0" collapsed="false">
      <c r="A648" s="0" t="s">
        <v>14</v>
      </c>
      <c r="B648" s="0" t="s">
        <v>264</v>
      </c>
      <c r="C648" s="0" t="s">
        <v>265</v>
      </c>
      <c r="D648" s="0" t="s">
        <v>104</v>
      </c>
      <c r="E648" s="0" t="s">
        <v>265</v>
      </c>
      <c r="F648" s="0" t="str">
        <f aca="false">"D114520"</f>
        <v>D114520</v>
      </c>
      <c r="G648" s="0" t="s">
        <v>266</v>
      </c>
      <c r="H648" s="0" t="str">
        <f aca="false">"94975497"</f>
        <v>94975497</v>
      </c>
      <c r="I648" s="0" t="s">
        <v>285</v>
      </c>
    </row>
    <row r="649" customFormat="false" ht="12.8" hidden="false" customHeight="false" outlineLevel="0" collapsed="false">
      <c r="A649" s="0" t="s">
        <v>14</v>
      </c>
      <c r="B649" s="0" t="s">
        <v>264</v>
      </c>
      <c r="C649" s="0" t="s">
        <v>265</v>
      </c>
      <c r="D649" s="0" t="s">
        <v>104</v>
      </c>
      <c r="E649" s="0" t="s">
        <v>265</v>
      </c>
      <c r="F649" s="0" t="str">
        <f aca="false">"D114520"</f>
        <v>D114520</v>
      </c>
      <c r="G649" s="0" t="s">
        <v>268</v>
      </c>
      <c r="H649" s="0" t="str">
        <f aca="false">"72023798"</f>
        <v>72023798</v>
      </c>
      <c r="I649" s="0" t="s">
        <v>269</v>
      </c>
    </row>
    <row r="650" customFormat="false" ht="12.8" hidden="false" customHeight="false" outlineLevel="0" collapsed="false">
      <c r="A650" s="0" t="s">
        <v>14</v>
      </c>
      <c r="B650" s="0" t="s">
        <v>264</v>
      </c>
      <c r="C650" s="0" t="s">
        <v>265</v>
      </c>
      <c r="D650" s="0" t="s">
        <v>104</v>
      </c>
      <c r="E650" s="0" t="s">
        <v>265</v>
      </c>
      <c r="F650" s="0" t="str">
        <f aca="false">"D114520"</f>
        <v>D114520</v>
      </c>
      <c r="G650" s="0" t="s">
        <v>18</v>
      </c>
      <c r="H650" s="0" t="str">
        <f aca="false">"72173016"</f>
        <v>72173016</v>
      </c>
      <c r="I650" s="0" t="s">
        <v>143</v>
      </c>
      <c r="M650" s="0" t="s">
        <v>20</v>
      </c>
      <c r="N650" s="0" t="str">
        <f aca="false">"1201001691"</f>
        <v>1201001691</v>
      </c>
    </row>
    <row r="651" customFormat="false" ht="12.8" hidden="false" customHeight="false" outlineLevel="0" collapsed="false">
      <c r="A651" s="0" t="s">
        <v>14</v>
      </c>
      <c r="B651" s="0" t="s">
        <v>264</v>
      </c>
      <c r="C651" s="0" t="s">
        <v>265</v>
      </c>
      <c r="D651" s="0" t="s">
        <v>104</v>
      </c>
      <c r="E651" s="0" t="s">
        <v>265</v>
      </c>
      <c r="F651" s="0" t="str">
        <f aca="false">"D114520"</f>
        <v>D114520</v>
      </c>
      <c r="G651" s="0" t="s">
        <v>18</v>
      </c>
      <c r="H651" s="0" t="str">
        <f aca="false">"72173016"</f>
        <v>72173016</v>
      </c>
      <c r="I651" s="0" t="s">
        <v>67</v>
      </c>
    </row>
    <row r="652" customFormat="false" ht="12.8" hidden="false" customHeight="false" outlineLevel="0" collapsed="false">
      <c r="A652" s="0" t="s">
        <v>14</v>
      </c>
      <c r="B652" s="0" t="s">
        <v>264</v>
      </c>
      <c r="C652" s="0" t="s">
        <v>265</v>
      </c>
      <c r="D652" s="0" t="s">
        <v>104</v>
      </c>
      <c r="E652" s="0" t="s">
        <v>265</v>
      </c>
      <c r="F652" s="0" t="str">
        <f aca="false">"D114520"</f>
        <v>D114520</v>
      </c>
      <c r="J652" s="0" t="s">
        <v>266</v>
      </c>
      <c r="K652" s="0" t="str">
        <f aca="false">"94975497"</f>
        <v>94975497</v>
      </c>
      <c r="L652" s="0" t="s">
        <v>31</v>
      </c>
      <c r="M652" s="0" t="s">
        <v>253</v>
      </c>
      <c r="N652" s="0" t="str">
        <f aca="false">"060010050"</f>
        <v>060010050</v>
      </c>
    </row>
    <row r="653" customFormat="false" ht="12.8" hidden="false" customHeight="false" outlineLevel="0" collapsed="false">
      <c r="A653" s="0" t="s">
        <v>14</v>
      </c>
      <c r="B653" s="0" t="s">
        <v>264</v>
      </c>
      <c r="C653" s="0" t="s">
        <v>265</v>
      </c>
      <c r="D653" s="0" t="s">
        <v>104</v>
      </c>
      <c r="E653" s="0" t="s">
        <v>265</v>
      </c>
      <c r="F653" s="0" t="str">
        <f aca="false">"D114520"</f>
        <v>D114520</v>
      </c>
      <c r="J653" s="0" t="s">
        <v>266</v>
      </c>
      <c r="K653" s="0" t="str">
        <f aca="false">"94975497"</f>
        <v>94975497</v>
      </c>
      <c r="L653" s="0" t="s">
        <v>270</v>
      </c>
    </row>
    <row r="654" customFormat="false" ht="12.8" hidden="false" customHeight="false" outlineLevel="0" collapsed="false">
      <c r="A654" s="0" t="s">
        <v>14</v>
      </c>
      <c r="B654" s="0" t="s">
        <v>264</v>
      </c>
      <c r="C654" s="0" t="s">
        <v>265</v>
      </c>
      <c r="D654" s="0" t="s">
        <v>104</v>
      </c>
      <c r="E654" s="0" t="s">
        <v>265</v>
      </c>
      <c r="F654" s="0" t="str">
        <f aca="false">"D114520"</f>
        <v>D114520</v>
      </c>
      <c r="J654" s="0" t="s">
        <v>266</v>
      </c>
      <c r="K654" s="0" t="str">
        <f aca="false">"94975497"</f>
        <v>94975497</v>
      </c>
      <c r="L654" s="0" t="s">
        <v>30</v>
      </c>
      <c r="M654" s="0" t="s">
        <v>253</v>
      </c>
      <c r="N654" s="0" t="str">
        <f aca="false">"230030011"</f>
        <v>230030011</v>
      </c>
    </row>
    <row r="655" customFormat="false" ht="12.8" hidden="false" customHeight="false" outlineLevel="0" collapsed="false">
      <c r="A655" s="0" t="s">
        <v>14</v>
      </c>
      <c r="B655" s="0" t="s">
        <v>264</v>
      </c>
      <c r="C655" s="0" t="s">
        <v>265</v>
      </c>
      <c r="D655" s="0" t="s">
        <v>104</v>
      </c>
      <c r="E655" s="0" t="s">
        <v>265</v>
      </c>
      <c r="F655" s="0" t="str">
        <f aca="false">"D114520"</f>
        <v>D114520</v>
      </c>
      <c r="J655" s="0" t="s">
        <v>266</v>
      </c>
      <c r="K655" s="0" t="str">
        <f aca="false">"94975497"</f>
        <v>94975497</v>
      </c>
      <c r="L655" s="0" t="s">
        <v>34</v>
      </c>
      <c r="M655" s="0" t="s">
        <v>253</v>
      </c>
      <c r="N655" s="0" t="str">
        <f aca="false">"030047008"</f>
        <v>030047008</v>
      </c>
    </row>
    <row r="656" customFormat="false" ht="12.8" hidden="false" customHeight="false" outlineLevel="0" collapsed="false">
      <c r="A656" s="0" t="s">
        <v>14</v>
      </c>
      <c r="B656" s="0" t="s">
        <v>264</v>
      </c>
      <c r="C656" s="0" t="s">
        <v>265</v>
      </c>
      <c r="D656" s="0" t="s">
        <v>104</v>
      </c>
      <c r="E656" s="0" t="s">
        <v>265</v>
      </c>
      <c r="F656" s="0" t="str">
        <f aca="false">"D114520"</f>
        <v>D114520</v>
      </c>
      <c r="G656" s="0" t="s">
        <v>18</v>
      </c>
      <c r="H656" s="0" t="str">
        <f aca="false">"72173016"</f>
        <v>72173016</v>
      </c>
      <c r="I656" s="0" t="s">
        <v>282</v>
      </c>
      <c r="M656" s="0" t="s">
        <v>40</v>
      </c>
      <c r="N656" s="0" t="str">
        <f aca="false">"120501"</f>
        <v>120501</v>
      </c>
    </row>
    <row r="657" customFormat="false" ht="12.8" hidden="false" customHeight="false" outlineLevel="0" collapsed="false">
      <c r="A657" s="0" t="s">
        <v>14</v>
      </c>
      <c r="B657" s="0" t="s">
        <v>264</v>
      </c>
      <c r="C657" s="0" t="s">
        <v>265</v>
      </c>
      <c r="D657" s="0" t="s">
        <v>104</v>
      </c>
      <c r="E657" s="0" t="s">
        <v>265</v>
      </c>
      <c r="F657" s="0" t="str">
        <f aca="false">"D114520"</f>
        <v>D114520</v>
      </c>
      <c r="G657" s="0" t="s">
        <v>266</v>
      </c>
      <c r="H657" s="0" t="str">
        <f aca="false">"94975497"</f>
        <v>94975497</v>
      </c>
      <c r="I657" s="0" t="s">
        <v>211</v>
      </c>
      <c r="M657" s="0" t="s">
        <v>40</v>
      </c>
      <c r="N657" s="0" t="str">
        <f aca="false">"010202"</f>
        <v>010202</v>
      </c>
    </row>
    <row r="658" customFormat="false" ht="12.8" hidden="false" customHeight="false" outlineLevel="0" collapsed="false">
      <c r="A658" s="0" t="s">
        <v>14</v>
      </c>
      <c r="B658" s="0" t="s">
        <v>264</v>
      </c>
      <c r="C658" s="0" t="s">
        <v>265</v>
      </c>
      <c r="D658" s="0" t="s">
        <v>104</v>
      </c>
      <c r="E658" s="0" t="s">
        <v>265</v>
      </c>
      <c r="F658" s="0" t="str">
        <f aca="false">"D114520"</f>
        <v>D114520</v>
      </c>
      <c r="G658" s="0" t="s">
        <v>18</v>
      </c>
      <c r="H658" s="0" t="str">
        <f aca="false">"72173016"</f>
        <v>72173016</v>
      </c>
      <c r="I658" s="0" t="s">
        <v>23</v>
      </c>
    </row>
    <row r="659" customFormat="false" ht="12.8" hidden="false" customHeight="false" outlineLevel="0" collapsed="false">
      <c r="A659" s="0" t="s">
        <v>14</v>
      </c>
      <c r="B659" s="0" t="s">
        <v>264</v>
      </c>
      <c r="C659" s="0" t="s">
        <v>265</v>
      </c>
      <c r="D659" s="0" t="s">
        <v>104</v>
      </c>
      <c r="E659" s="0" t="s">
        <v>265</v>
      </c>
      <c r="F659" s="0" t="str">
        <f aca="false">"D114520"</f>
        <v>D114520</v>
      </c>
      <c r="G659" s="0" t="s">
        <v>18</v>
      </c>
      <c r="H659" s="0" t="str">
        <f aca="false">"72173016"</f>
        <v>72173016</v>
      </c>
      <c r="I659" s="0" t="s">
        <v>45</v>
      </c>
      <c r="M659" s="0" t="s">
        <v>20</v>
      </c>
      <c r="N659" s="0" t="str">
        <f aca="false">"1201001460"</f>
        <v>1201001460</v>
      </c>
    </row>
    <row r="660" customFormat="false" ht="12.8" hidden="false" customHeight="false" outlineLevel="0" collapsed="false">
      <c r="A660" s="0" t="s">
        <v>14</v>
      </c>
      <c r="B660" s="0" t="s">
        <v>264</v>
      </c>
      <c r="C660" s="0" t="s">
        <v>265</v>
      </c>
      <c r="D660" s="0" t="s">
        <v>114</v>
      </c>
      <c r="E660" s="0" t="s">
        <v>265</v>
      </c>
      <c r="F660" s="0" t="str">
        <f aca="false">"D114520"</f>
        <v>D114520</v>
      </c>
      <c r="G660" s="0" t="s">
        <v>18</v>
      </c>
      <c r="H660" s="0" t="str">
        <f aca="false">"72173016"</f>
        <v>72173016</v>
      </c>
      <c r="I660" s="0" t="s">
        <v>46</v>
      </c>
      <c r="M660" s="0" t="s">
        <v>20</v>
      </c>
      <c r="N660" s="0" t="str">
        <f aca="false">"1401000429"</f>
        <v>1401000429</v>
      </c>
    </row>
    <row r="661" customFormat="false" ht="12.8" hidden="false" customHeight="false" outlineLevel="0" collapsed="false">
      <c r="A661" s="0" t="s">
        <v>14</v>
      </c>
      <c r="B661" s="0" t="s">
        <v>264</v>
      </c>
      <c r="C661" s="0" t="s">
        <v>265</v>
      </c>
      <c r="D661" s="0" t="s">
        <v>114</v>
      </c>
      <c r="E661" s="0" t="s">
        <v>265</v>
      </c>
      <c r="F661" s="0" t="str">
        <f aca="false">"D114520"</f>
        <v>D114520</v>
      </c>
      <c r="G661" s="0" t="s">
        <v>266</v>
      </c>
      <c r="H661" s="0" t="str">
        <f aca="false">"94975497"</f>
        <v>94975497</v>
      </c>
      <c r="I661" s="0" t="s">
        <v>280</v>
      </c>
      <c r="M661" s="0" t="s">
        <v>77</v>
      </c>
      <c r="N661" s="0" t="str">
        <f aca="false">"5180014315"</f>
        <v>5180014315</v>
      </c>
    </row>
    <row r="662" customFormat="false" ht="12.8" hidden="false" customHeight="false" outlineLevel="0" collapsed="false">
      <c r="A662" s="0" t="s">
        <v>14</v>
      </c>
      <c r="B662" s="0" t="s">
        <v>264</v>
      </c>
      <c r="C662" s="0" t="s">
        <v>265</v>
      </c>
      <c r="D662" s="0" t="s">
        <v>114</v>
      </c>
      <c r="E662" s="0" t="s">
        <v>265</v>
      </c>
      <c r="F662" s="0" t="str">
        <f aca="false">"D114520"</f>
        <v>D114520</v>
      </c>
      <c r="G662" s="0" t="s">
        <v>18</v>
      </c>
      <c r="H662" s="0" t="str">
        <f aca="false">"72173016"</f>
        <v>72173016</v>
      </c>
      <c r="I662" s="0" t="s">
        <v>83</v>
      </c>
    </row>
    <row r="663" customFormat="false" ht="12.8" hidden="false" customHeight="false" outlineLevel="0" collapsed="false">
      <c r="A663" s="0" t="s">
        <v>14</v>
      </c>
      <c r="B663" s="0" t="s">
        <v>264</v>
      </c>
      <c r="C663" s="0" t="s">
        <v>265</v>
      </c>
      <c r="D663" s="0" t="s">
        <v>114</v>
      </c>
      <c r="E663" s="0" t="s">
        <v>265</v>
      </c>
      <c r="F663" s="0" t="str">
        <f aca="false">"D114520"</f>
        <v>D114520</v>
      </c>
      <c r="G663" s="0" t="s">
        <v>18</v>
      </c>
      <c r="H663" s="0" t="str">
        <f aca="false">"72173016"</f>
        <v>72173016</v>
      </c>
      <c r="I663" s="0" t="s">
        <v>23</v>
      </c>
    </row>
    <row r="664" customFormat="false" ht="12.8" hidden="false" customHeight="false" outlineLevel="0" collapsed="false">
      <c r="A664" s="0" t="s">
        <v>14</v>
      </c>
      <c r="B664" s="0" t="s">
        <v>264</v>
      </c>
      <c r="C664" s="0" t="s">
        <v>265</v>
      </c>
      <c r="D664" s="0" t="s">
        <v>114</v>
      </c>
      <c r="E664" s="0" t="s">
        <v>265</v>
      </c>
      <c r="F664" s="0" t="str">
        <f aca="false">"D114520"</f>
        <v>D114520</v>
      </c>
      <c r="G664" s="0" t="s">
        <v>268</v>
      </c>
      <c r="H664" s="0" t="str">
        <f aca="false">"72023798"</f>
        <v>72023798</v>
      </c>
      <c r="I664" s="0" t="s">
        <v>269</v>
      </c>
    </row>
    <row r="665" customFormat="false" ht="12.8" hidden="false" customHeight="false" outlineLevel="0" collapsed="false">
      <c r="A665" s="0" t="s">
        <v>14</v>
      </c>
      <c r="B665" s="0" t="s">
        <v>264</v>
      </c>
      <c r="C665" s="0" t="s">
        <v>265</v>
      </c>
      <c r="D665" s="0" t="s">
        <v>114</v>
      </c>
      <c r="E665" s="0" t="s">
        <v>265</v>
      </c>
      <c r="F665" s="0" t="str">
        <f aca="false">"D114520"</f>
        <v>D114520</v>
      </c>
      <c r="G665" s="0" t="s">
        <v>18</v>
      </c>
      <c r="H665" s="0" t="str">
        <f aca="false">"72173016"</f>
        <v>72173016</v>
      </c>
      <c r="I665" s="0" t="s">
        <v>147</v>
      </c>
      <c r="M665" s="0" t="s">
        <v>20</v>
      </c>
      <c r="N665" s="0" t="str">
        <f aca="false">"1201002219"</f>
        <v>1201002219</v>
      </c>
    </row>
    <row r="666" customFormat="false" ht="12.8" hidden="false" customHeight="false" outlineLevel="0" collapsed="false">
      <c r="A666" s="0" t="s">
        <v>14</v>
      </c>
      <c r="B666" s="0" t="s">
        <v>264</v>
      </c>
      <c r="C666" s="0" t="s">
        <v>265</v>
      </c>
      <c r="D666" s="0" t="s">
        <v>114</v>
      </c>
      <c r="E666" s="0" t="s">
        <v>265</v>
      </c>
      <c r="F666" s="0" t="str">
        <f aca="false">"D114520"</f>
        <v>D114520</v>
      </c>
      <c r="G666" s="0" t="s">
        <v>18</v>
      </c>
      <c r="H666" s="0" t="str">
        <f aca="false">"72173016"</f>
        <v>72173016</v>
      </c>
      <c r="I666" s="0" t="s">
        <v>51</v>
      </c>
    </row>
    <row r="667" customFormat="false" ht="12.8" hidden="false" customHeight="false" outlineLevel="0" collapsed="false">
      <c r="A667" s="0" t="s">
        <v>14</v>
      </c>
      <c r="B667" s="0" t="s">
        <v>264</v>
      </c>
      <c r="C667" s="0" t="s">
        <v>265</v>
      </c>
      <c r="D667" s="0" t="s">
        <v>114</v>
      </c>
      <c r="E667" s="0" t="s">
        <v>265</v>
      </c>
      <c r="F667" s="0" t="str">
        <f aca="false">"D114520"</f>
        <v>D114520</v>
      </c>
      <c r="G667" s="0" t="s">
        <v>266</v>
      </c>
      <c r="H667" s="0" t="str">
        <f aca="false">"94975497"</f>
        <v>94975497</v>
      </c>
      <c r="I667" s="0" t="s">
        <v>271</v>
      </c>
      <c r="M667" s="0" t="s">
        <v>40</v>
      </c>
      <c r="N667" s="0" t="str">
        <f aca="false">"016803"</f>
        <v>016803</v>
      </c>
    </row>
    <row r="668" customFormat="false" ht="12.8" hidden="false" customHeight="false" outlineLevel="0" collapsed="false">
      <c r="A668" s="0" t="s">
        <v>14</v>
      </c>
      <c r="B668" s="0" t="s">
        <v>264</v>
      </c>
      <c r="C668" s="0" t="s">
        <v>265</v>
      </c>
      <c r="D668" s="0" t="s">
        <v>114</v>
      </c>
      <c r="E668" s="0" t="s">
        <v>265</v>
      </c>
      <c r="F668" s="0" t="str">
        <f aca="false">"D114520"</f>
        <v>D114520</v>
      </c>
      <c r="G668" s="0" t="s">
        <v>18</v>
      </c>
      <c r="H668" s="0" t="str">
        <f aca="false">"72173016"</f>
        <v>72173016</v>
      </c>
      <c r="I668" s="0" t="s">
        <v>45</v>
      </c>
      <c r="M668" s="0" t="s">
        <v>20</v>
      </c>
      <c r="N668" s="0" t="str">
        <f aca="false">"1201001460"</f>
        <v>1201001460</v>
      </c>
    </row>
    <row r="669" customFormat="false" ht="12.8" hidden="false" customHeight="false" outlineLevel="0" collapsed="false">
      <c r="A669" s="0" t="s">
        <v>14</v>
      </c>
      <c r="B669" s="0" t="s">
        <v>264</v>
      </c>
      <c r="C669" s="0" t="s">
        <v>265</v>
      </c>
      <c r="D669" s="0" t="s">
        <v>114</v>
      </c>
      <c r="E669" s="0" t="s">
        <v>265</v>
      </c>
      <c r="F669" s="0" t="str">
        <f aca="false">"D114520"</f>
        <v>D114520</v>
      </c>
      <c r="G669" s="0" t="s">
        <v>18</v>
      </c>
      <c r="H669" s="0" t="str">
        <f aca="false">"72173016"</f>
        <v>72173016</v>
      </c>
      <c r="I669" s="0" t="s">
        <v>290</v>
      </c>
    </row>
    <row r="670" customFormat="false" ht="12.8" hidden="false" customHeight="false" outlineLevel="0" collapsed="false">
      <c r="A670" s="0" t="s">
        <v>14</v>
      </c>
      <c r="B670" s="0" t="s">
        <v>264</v>
      </c>
      <c r="C670" s="0" t="s">
        <v>265</v>
      </c>
      <c r="D670" s="0" t="s">
        <v>114</v>
      </c>
      <c r="E670" s="0" t="s">
        <v>265</v>
      </c>
      <c r="F670" s="0" t="str">
        <f aca="false">"D114520"</f>
        <v>D114520</v>
      </c>
      <c r="J670" s="0" t="s">
        <v>266</v>
      </c>
      <c r="K670" s="0" t="str">
        <f aca="false">"94975497"</f>
        <v>94975497</v>
      </c>
      <c r="L670" s="0" t="s">
        <v>31</v>
      </c>
      <c r="M670" s="0" t="s">
        <v>253</v>
      </c>
      <c r="N670" s="0" t="str">
        <f aca="false">"060010050"</f>
        <v>060010050</v>
      </c>
    </row>
    <row r="671" customFormat="false" ht="12.8" hidden="false" customHeight="false" outlineLevel="0" collapsed="false">
      <c r="A671" s="0" t="s">
        <v>14</v>
      </c>
      <c r="B671" s="0" t="s">
        <v>264</v>
      </c>
      <c r="C671" s="0" t="s">
        <v>265</v>
      </c>
      <c r="D671" s="0" t="s">
        <v>114</v>
      </c>
      <c r="E671" s="0" t="s">
        <v>265</v>
      </c>
      <c r="F671" s="0" t="str">
        <f aca="false">"D114520"</f>
        <v>D114520</v>
      </c>
      <c r="J671" s="0" t="s">
        <v>266</v>
      </c>
      <c r="K671" s="0" t="str">
        <f aca="false">"94975497"</f>
        <v>94975497</v>
      </c>
      <c r="L671" s="0" t="s">
        <v>270</v>
      </c>
    </row>
    <row r="672" customFormat="false" ht="12.8" hidden="false" customHeight="false" outlineLevel="0" collapsed="false">
      <c r="A672" s="0" t="s">
        <v>14</v>
      </c>
      <c r="B672" s="0" t="s">
        <v>264</v>
      </c>
      <c r="C672" s="0" t="s">
        <v>265</v>
      </c>
      <c r="D672" s="0" t="s">
        <v>114</v>
      </c>
      <c r="E672" s="0" t="s">
        <v>265</v>
      </c>
      <c r="F672" s="0" t="str">
        <f aca="false">"D114520"</f>
        <v>D114520</v>
      </c>
      <c r="J672" s="0" t="s">
        <v>266</v>
      </c>
      <c r="K672" s="0" t="str">
        <f aca="false">"94975497"</f>
        <v>94975497</v>
      </c>
      <c r="L672" s="0" t="s">
        <v>30</v>
      </c>
      <c r="M672" s="0" t="s">
        <v>253</v>
      </c>
      <c r="N672" s="0" t="str">
        <f aca="false">"230030011"</f>
        <v>230030011</v>
      </c>
    </row>
    <row r="673" customFormat="false" ht="12.8" hidden="false" customHeight="false" outlineLevel="0" collapsed="false">
      <c r="A673" s="0" t="s">
        <v>14</v>
      </c>
      <c r="B673" s="0" t="s">
        <v>264</v>
      </c>
      <c r="C673" s="0" t="s">
        <v>265</v>
      </c>
      <c r="D673" s="0" t="s">
        <v>114</v>
      </c>
      <c r="E673" s="0" t="s">
        <v>265</v>
      </c>
      <c r="F673" s="0" t="str">
        <f aca="false">"D114520"</f>
        <v>D114520</v>
      </c>
      <c r="J673" s="0" t="s">
        <v>266</v>
      </c>
      <c r="K673" s="0" t="str">
        <f aca="false">"94975497"</f>
        <v>94975497</v>
      </c>
      <c r="L673" s="0" t="s">
        <v>34</v>
      </c>
      <c r="M673" s="0" t="s">
        <v>253</v>
      </c>
      <c r="N673" s="0" t="str">
        <f aca="false">"030047008"</f>
        <v>030047008</v>
      </c>
    </row>
    <row r="674" customFormat="false" ht="12.8" hidden="false" customHeight="false" outlineLevel="0" collapsed="false">
      <c r="A674" s="0" t="s">
        <v>14</v>
      </c>
      <c r="B674" s="0" t="s">
        <v>264</v>
      </c>
      <c r="C674" s="0" t="s">
        <v>265</v>
      </c>
      <c r="D674" s="0" t="s">
        <v>114</v>
      </c>
      <c r="E674" s="0" t="s">
        <v>265</v>
      </c>
      <c r="F674" s="0" t="str">
        <f aca="false">"D114520"</f>
        <v>D114520</v>
      </c>
      <c r="G674" s="0" t="s">
        <v>266</v>
      </c>
      <c r="H674" s="0" t="str">
        <f aca="false">"94975497"</f>
        <v>94975497</v>
      </c>
      <c r="I674" s="0" t="s">
        <v>43</v>
      </c>
    </row>
    <row r="675" customFormat="false" ht="12.8" hidden="false" customHeight="false" outlineLevel="0" collapsed="false">
      <c r="A675" s="0" t="s">
        <v>14</v>
      </c>
      <c r="B675" s="0" t="s">
        <v>264</v>
      </c>
      <c r="C675" s="0" t="s">
        <v>265</v>
      </c>
      <c r="D675" s="0" t="s">
        <v>114</v>
      </c>
      <c r="E675" s="0" t="s">
        <v>265</v>
      </c>
      <c r="F675" s="0" t="str">
        <f aca="false">"D114520"</f>
        <v>D114520</v>
      </c>
      <c r="G675" s="0" t="s">
        <v>18</v>
      </c>
      <c r="H675" s="0" t="str">
        <f aca="false">"72173016"</f>
        <v>72173016</v>
      </c>
      <c r="I675" s="0" t="s">
        <v>63</v>
      </c>
      <c r="M675" s="0" t="s">
        <v>20</v>
      </c>
      <c r="N675" s="0" t="str">
        <f aca="false">"1001002210"</f>
        <v>1001002210</v>
      </c>
    </row>
    <row r="676" customFormat="false" ht="12.8" hidden="false" customHeight="false" outlineLevel="0" collapsed="false">
      <c r="A676" s="0" t="s">
        <v>14</v>
      </c>
      <c r="B676" s="0" t="s">
        <v>264</v>
      </c>
      <c r="C676" s="0" t="s">
        <v>265</v>
      </c>
      <c r="D676" s="0" t="s">
        <v>114</v>
      </c>
      <c r="E676" s="0" t="s">
        <v>265</v>
      </c>
      <c r="F676" s="0" t="str">
        <f aca="false">"D114520"</f>
        <v>D114520</v>
      </c>
      <c r="G676" s="0" t="s">
        <v>266</v>
      </c>
      <c r="H676" s="0" t="str">
        <f aca="false">"94975497"</f>
        <v>94975497</v>
      </c>
      <c r="I676" s="0" t="s">
        <v>283</v>
      </c>
    </row>
    <row r="677" customFormat="false" ht="12.8" hidden="false" customHeight="false" outlineLevel="0" collapsed="false">
      <c r="A677" s="0" t="s">
        <v>14</v>
      </c>
      <c r="B677" s="0" t="s">
        <v>264</v>
      </c>
      <c r="C677" s="0" t="s">
        <v>265</v>
      </c>
      <c r="D677" s="0" t="s">
        <v>124</v>
      </c>
      <c r="E677" s="0" t="s">
        <v>265</v>
      </c>
      <c r="F677" s="0" t="str">
        <f aca="false">"D114520"</f>
        <v>D114520</v>
      </c>
      <c r="G677" s="0" t="s">
        <v>18</v>
      </c>
      <c r="H677" s="0" t="str">
        <f aca="false">"72173016"</f>
        <v>72173016</v>
      </c>
      <c r="I677" s="0" t="s">
        <v>45</v>
      </c>
      <c r="M677" s="0" t="s">
        <v>20</v>
      </c>
      <c r="N677" s="0" t="str">
        <f aca="false">"1201001460"</f>
        <v>1201001460</v>
      </c>
    </row>
    <row r="678" customFormat="false" ht="12.8" hidden="false" customHeight="false" outlineLevel="0" collapsed="false">
      <c r="A678" s="0" t="s">
        <v>14</v>
      </c>
      <c r="B678" s="0" t="s">
        <v>264</v>
      </c>
      <c r="C678" s="0" t="s">
        <v>265</v>
      </c>
      <c r="D678" s="0" t="s">
        <v>124</v>
      </c>
      <c r="E678" s="0" t="s">
        <v>265</v>
      </c>
      <c r="F678" s="0" t="str">
        <f aca="false">"D114520"</f>
        <v>D114520</v>
      </c>
      <c r="G678" s="0" t="s">
        <v>18</v>
      </c>
      <c r="H678" s="0" t="str">
        <f aca="false">"72173016"</f>
        <v>72173016</v>
      </c>
      <c r="I678" s="0" t="s">
        <v>44</v>
      </c>
      <c r="M678" s="0" t="s">
        <v>20</v>
      </c>
      <c r="N678" s="0" t="str">
        <f aca="false">"1201002219"</f>
        <v>1201002219</v>
      </c>
    </row>
    <row r="679" customFormat="false" ht="12.8" hidden="false" customHeight="false" outlineLevel="0" collapsed="false">
      <c r="A679" s="0" t="s">
        <v>14</v>
      </c>
      <c r="B679" s="0" t="s">
        <v>264</v>
      </c>
      <c r="C679" s="0" t="s">
        <v>265</v>
      </c>
      <c r="D679" s="0" t="s">
        <v>124</v>
      </c>
      <c r="E679" s="0" t="s">
        <v>265</v>
      </c>
      <c r="F679" s="0" t="str">
        <f aca="false">"D114520"</f>
        <v>D114520</v>
      </c>
      <c r="G679" s="0" t="s">
        <v>18</v>
      </c>
      <c r="H679" s="0" t="str">
        <f aca="false">"72173016"</f>
        <v>72173016</v>
      </c>
      <c r="I679" s="0" t="s">
        <v>46</v>
      </c>
      <c r="M679" s="0" t="s">
        <v>20</v>
      </c>
      <c r="N679" s="0" t="str">
        <f aca="false">"1401000429"</f>
        <v>1401000429</v>
      </c>
    </row>
    <row r="680" customFormat="false" ht="12.8" hidden="false" customHeight="false" outlineLevel="0" collapsed="false">
      <c r="A680" s="0" t="s">
        <v>14</v>
      </c>
      <c r="B680" s="0" t="s">
        <v>264</v>
      </c>
      <c r="C680" s="0" t="s">
        <v>265</v>
      </c>
      <c r="D680" s="0" t="s">
        <v>124</v>
      </c>
      <c r="E680" s="0" t="s">
        <v>265</v>
      </c>
      <c r="F680" s="0" t="str">
        <f aca="false">"D114520"</f>
        <v>D114520</v>
      </c>
      <c r="G680" s="0" t="s">
        <v>266</v>
      </c>
      <c r="H680" s="0" t="str">
        <f aca="false">"94975497"</f>
        <v>94975497</v>
      </c>
      <c r="I680" s="0" t="s">
        <v>272</v>
      </c>
    </row>
    <row r="681" customFormat="false" ht="12.8" hidden="false" customHeight="false" outlineLevel="0" collapsed="false">
      <c r="A681" s="0" t="s">
        <v>14</v>
      </c>
      <c r="B681" s="0" t="s">
        <v>264</v>
      </c>
      <c r="C681" s="0" t="s">
        <v>265</v>
      </c>
      <c r="D681" s="0" t="s">
        <v>124</v>
      </c>
      <c r="E681" s="0" t="s">
        <v>265</v>
      </c>
      <c r="F681" s="0" t="str">
        <f aca="false">"D114520"</f>
        <v>D114520</v>
      </c>
      <c r="G681" s="0" t="s">
        <v>18</v>
      </c>
      <c r="H681" s="0" t="str">
        <f aca="false">"72173016"</f>
        <v>72173016</v>
      </c>
      <c r="I681" s="0" t="s">
        <v>63</v>
      </c>
      <c r="M681" s="0" t="s">
        <v>20</v>
      </c>
      <c r="N681" s="0" t="str">
        <f aca="false">"1001002210"</f>
        <v>1001002210</v>
      </c>
    </row>
    <row r="682" customFormat="false" ht="12.8" hidden="false" customHeight="false" outlineLevel="0" collapsed="false">
      <c r="A682" s="0" t="s">
        <v>14</v>
      </c>
      <c r="B682" s="0" t="s">
        <v>264</v>
      </c>
      <c r="C682" s="0" t="s">
        <v>265</v>
      </c>
      <c r="D682" s="0" t="s">
        <v>124</v>
      </c>
      <c r="E682" s="0" t="s">
        <v>265</v>
      </c>
      <c r="F682" s="0" t="str">
        <f aca="false">"D114520"</f>
        <v>D114520</v>
      </c>
      <c r="G682" s="0" t="s">
        <v>18</v>
      </c>
      <c r="H682" s="0" t="str">
        <f aca="false">"72173016"</f>
        <v>72173016</v>
      </c>
      <c r="I682" s="0" t="s">
        <v>45</v>
      </c>
      <c r="M682" s="0" t="s">
        <v>20</v>
      </c>
      <c r="N682" s="0" t="str">
        <f aca="false">"1201001460"</f>
        <v>1201001460</v>
      </c>
    </row>
    <row r="683" customFormat="false" ht="12.8" hidden="false" customHeight="false" outlineLevel="0" collapsed="false">
      <c r="A683" s="0" t="s">
        <v>14</v>
      </c>
      <c r="B683" s="0" t="s">
        <v>264</v>
      </c>
      <c r="C683" s="0" t="s">
        <v>265</v>
      </c>
      <c r="D683" s="0" t="s">
        <v>124</v>
      </c>
      <c r="E683" s="0" t="s">
        <v>265</v>
      </c>
      <c r="F683" s="0" t="str">
        <f aca="false">"D114520"</f>
        <v>D114520</v>
      </c>
      <c r="G683" s="0" t="s">
        <v>18</v>
      </c>
      <c r="H683" s="0" t="str">
        <f aca="false">"72173016"</f>
        <v>72173016</v>
      </c>
      <c r="I683" s="0" t="s">
        <v>23</v>
      </c>
    </row>
    <row r="684" customFormat="false" ht="12.8" hidden="false" customHeight="false" outlineLevel="0" collapsed="false">
      <c r="A684" s="0" t="s">
        <v>14</v>
      </c>
      <c r="B684" s="0" t="s">
        <v>264</v>
      </c>
      <c r="C684" s="0" t="s">
        <v>265</v>
      </c>
      <c r="D684" s="0" t="s">
        <v>124</v>
      </c>
      <c r="E684" s="0" t="s">
        <v>265</v>
      </c>
      <c r="F684" s="0" t="str">
        <f aca="false">"D114520"</f>
        <v>D114520</v>
      </c>
      <c r="G684" s="0" t="s">
        <v>268</v>
      </c>
      <c r="H684" s="0" t="str">
        <f aca="false">"72023798"</f>
        <v>72023798</v>
      </c>
      <c r="I684" s="0" t="s">
        <v>269</v>
      </c>
    </row>
    <row r="685" customFormat="false" ht="12.8" hidden="false" customHeight="false" outlineLevel="0" collapsed="false">
      <c r="A685" s="0" t="s">
        <v>14</v>
      </c>
      <c r="B685" s="0" t="s">
        <v>264</v>
      </c>
      <c r="C685" s="0" t="s">
        <v>265</v>
      </c>
      <c r="D685" s="0" t="s">
        <v>124</v>
      </c>
      <c r="E685" s="0" t="s">
        <v>265</v>
      </c>
      <c r="F685" s="0" t="str">
        <f aca="false">"D114520"</f>
        <v>D114520</v>
      </c>
      <c r="G685" s="0" t="s">
        <v>18</v>
      </c>
      <c r="H685" s="0" t="str">
        <f aca="false">"72173016"</f>
        <v>72173016</v>
      </c>
      <c r="I685" s="0" t="s">
        <v>291</v>
      </c>
    </row>
    <row r="686" customFormat="false" ht="12.8" hidden="false" customHeight="false" outlineLevel="0" collapsed="false">
      <c r="A686" s="0" t="s">
        <v>14</v>
      </c>
      <c r="B686" s="0" t="s">
        <v>264</v>
      </c>
      <c r="C686" s="0" t="s">
        <v>265</v>
      </c>
      <c r="D686" s="0" t="s">
        <v>124</v>
      </c>
      <c r="E686" s="0" t="s">
        <v>265</v>
      </c>
      <c r="F686" s="0" t="str">
        <f aca="false">"D114520"</f>
        <v>D114520</v>
      </c>
      <c r="G686" s="0" t="s">
        <v>266</v>
      </c>
      <c r="H686" s="0" t="str">
        <f aca="false">"94975497"</f>
        <v>94975497</v>
      </c>
      <c r="I686" s="0" t="s">
        <v>274</v>
      </c>
      <c r="M686" s="0" t="s">
        <v>40</v>
      </c>
      <c r="N686" s="0" t="str">
        <f aca="false">"010202"</f>
        <v>010202</v>
      </c>
    </row>
    <row r="687" customFormat="false" ht="12.8" hidden="false" customHeight="false" outlineLevel="0" collapsed="false">
      <c r="A687" s="0" t="s">
        <v>14</v>
      </c>
      <c r="B687" s="0" t="s">
        <v>264</v>
      </c>
      <c r="C687" s="0" t="s">
        <v>265</v>
      </c>
      <c r="D687" s="0" t="s">
        <v>124</v>
      </c>
      <c r="E687" s="0" t="s">
        <v>265</v>
      </c>
      <c r="F687" s="0" t="str">
        <f aca="false">"D114520"</f>
        <v>D114520</v>
      </c>
      <c r="G687" s="0" t="s">
        <v>266</v>
      </c>
      <c r="H687" s="0" t="str">
        <f aca="false">"94975497"</f>
        <v>94975497</v>
      </c>
      <c r="I687" s="0" t="s">
        <v>292</v>
      </c>
    </row>
    <row r="688" customFormat="false" ht="12.8" hidden="false" customHeight="false" outlineLevel="0" collapsed="false">
      <c r="A688" s="0" t="s">
        <v>14</v>
      </c>
      <c r="B688" s="0" t="s">
        <v>264</v>
      </c>
      <c r="C688" s="0" t="s">
        <v>265</v>
      </c>
      <c r="D688" s="0" t="s">
        <v>124</v>
      </c>
      <c r="E688" s="0" t="s">
        <v>265</v>
      </c>
      <c r="F688" s="0" t="str">
        <f aca="false">"D114520"</f>
        <v>D114520</v>
      </c>
      <c r="J688" s="0" t="s">
        <v>266</v>
      </c>
      <c r="K688" s="0" t="str">
        <f aca="false">"94975497"</f>
        <v>94975497</v>
      </c>
      <c r="L688" s="0" t="s">
        <v>31</v>
      </c>
      <c r="M688" s="0" t="s">
        <v>253</v>
      </c>
      <c r="N688" s="0" t="str">
        <f aca="false">"060010050"</f>
        <v>060010050</v>
      </c>
    </row>
    <row r="689" customFormat="false" ht="12.8" hidden="false" customHeight="false" outlineLevel="0" collapsed="false">
      <c r="A689" s="0" t="s">
        <v>14</v>
      </c>
      <c r="B689" s="0" t="s">
        <v>264</v>
      </c>
      <c r="C689" s="0" t="s">
        <v>265</v>
      </c>
      <c r="D689" s="0" t="s">
        <v>124</v>
      </c>
      <c r="E689" s="0" t="s">
        <v>265</v>
      </c>
      <c r="F689" s="0" t="str">
        <f aca="false">"D114520"</f>
        <v>D114520</v>
      </c>
      <c r="J689" s="0" t="s">
        <v>266</v>
      </c>
      <c r="K689" s="0" t="str">
        <f aca="false">"94975497"</f>
        <v>94975497</v>
      </c>
      <c r="L689" s="0" t="s">
        <v>270</v>
      </c>
    </row>
    <row r="690" customFormat="false" ht="12.8" hidden="false" customHeight="false" outlineLevel="0" collapsed="false">
      <c r="A690" s="0" t="s">
        <v>14</v>
      </c>
      <c r="B690" s="0" t="s">
        <v>264</v>
      </c>
      <c r="C690" s="0" t="s">
        <v>265</v>
      </c>
      <c r="D690" s="0" t="s">
        <v>124</v>
      </c>
      <c r="E690" s="0" t="s">
        <v>265</v>
      </c>
      <c r="F690" s="0" t="str">
        <f aca="false">"D114520"</f>
        <v>D114520</v>
      </c>
      <c r="J690" s="0" t="s">
        <v>266</v>
      </c>
      <c r="K690" s="0" t="str">
        <f aca="false">"94975497"</f>
        <v>94975497</v>
      </c>
      <c r="L690" s="0" t="s">
        <v>30</v>
      </c>
      <c r="M690" s="0" t="s">
        <v>253</v>
      </c>
      <c r="N690" s="0" t="str">
        <f aca="false">"230030011"</f>
        <v>230030011</v>
      </c>
    </row>
    <row r="691" customFormat="false" ht="12.8" hidden="false" customHeight="false" outlineLevel="0" collapsed="false">
      <c r="A691" s="0" t="s">
        <v>14</v>
      </c>
      <c r="B691" s="0" t="s">
        <v>264</v>
      </c>
      <c r="C691" s="0" t="s">
        <v>265</v>
      </c>
      <c r="D691" s="0" t="s">
        <v>124</v>
      </c>
      <c r="E691" s="0" t="s">
        <v>265</v>
      </c>
      <c r="F691" s="0" t="str">
        <f aca="false">"D114520"</f>
        <v>D114520</v>
      </c>
      <c r="J691" s="0" t="s">
        <v>266</v>
      </c>
      <c r="K691" s="0" t="str">
        <f aca="false">"94975497"</f>
        <v>94975497</v>
      </c>
      <c r="L691" s="0" t="s">
        <v>34</v>
      </c>
      <c r="M691" s="0" t="s">
        <v>253</v>
      </c>
      <c r="N691" s="0" t="str">
        <f aca="false">"030047008"</f>
        <v>030047008</v>
      </c>
    </row>
    <row r="692" customFormat="false" ht="12.8" hidden="false" customHeight="false" outlineLevel="0" collapsed="false">
      <c r="A692" s="0" t="s">
        <v>14</v>
      </c>
      <c r="B692" s="0" t="s">
        <v>264</v>
      </c>
      <c r="C692" s="0" t="s">
        <v>265</v>
      </c>
      <c r="D692" s="0" t="s">
        <v>124</v>
      </c>
      <c r="E692" s="0" t="s">
        <v>265</v>
      </c>
      <c r="F692" s="0" t="str">
        <f aca="false">"D114520"</f>
        <v>D114520</v>
      </c>
      <c r="G692" s="0" t="s">
        <v>18</v>
      </c>
      <c r="H692" s="0" t="str">
        <f aca="false">"72173016"</f>
        <v>72173016</v>
      </c>
      <c r="I692" s="0" t="s">
        <v>91</v>
      </c>
    </row>
    <row r="693" customFormat="false" ht="12.8" hidden="false" customHeight="false" outlineLevel="0" collapsed="false">
      <c r="A693" s="0" t="s">
        <v>14</v>
      </c>
      <c r="B693" s="0" t="s">
        <v>264</v>
      </c>
      <c r="C693" s="0" t="s">
        <v>265</v>
      </c>
      <c r="D693" s="0" t="s">
        <v>124</v>
      </c>
      <c r="E693" s="0" t="s">
        <v>265</v>
      </c>
      <c r="F693" s="0" t="str">
        <f aca="false">"D114520"</f>
        <v>D114520</v>
      </c>
      <c r="G693" s="0" t="s">
        <v>266</v>
      </c>
      <c r="H693" s="0" t="str">
        <f aca="false">"94975497"</f>
        <v>94975497</v>
      </c>
      <c r="I693" s="0" t="s">
        <v>293</v>
      </c>
      <c r="M693" s="0" t="s">
        <v>234</v>
      </c>
    </row>
    <row r="694" customFormat="false" ht="12.8" hidden="false" customHeight="false" outlineLevel="0" collapsed="false">
      <c r="A694" s="0" t="s">
        <v>14</v>
      </c>
      <c r="B694" s="0" t="s">
        <v>264</v>
      </c>
      <c r="C694" s="0" t="s">
        <v>265</v>
      </c>
      <c r="D694" s="0" t="s">
        <v>124</v>
      </c>
      <c r="E694" s="0" t="s">
        <v>265</v>
      </c>
      <c r="F694" s="0" t="str">
        <f aca="false">"D114520"</f>
        <v>D114520</v>
      </c>
      <c r="G694" s="0" t="s">
        <v>266</v>
      </c>
      <c r="H694" s="0" t="str">
        <f aca="false">"94975497"</f>
        <v>94975497</v>
      </c>
      <c r="I694" s="0" t="s">
        <v>294</v>
      </c>
      <c r="M694" s="0" t="s">
        <v>234</v>
      </c>
    </row>
    <row r="695" customFormat="false" ht="12.8" hidden="false" customHeight="false" outlineLevel="0" collapsed="false">
      <c r="A695" s="0" t="s">
        <v>14</v>
      </c>
      <c r="B695" s="0" t="s">
        <v>264</v>
      </c>
      <c r="C695" s="0" t="s">
        <v>265</v>
      </c>
      <c r="D695" s="0" t="s">
        <v>124</v>
      </c>
      <c r="E695" s="0" t="s">
        <v>265</v>
      </c>
      <c r="F695" s="0" t="str">
        <f aca="false">"D114520"</f>
        <v>D114520</v>
      </c>
      <c r="G695" s="0" t="s">
        <v>18</v>
      </c>
      <c r="H695" s="0" t="str">
        <f aca="false">"72173016"</f>
        <v>72173016</v>
      </c>
      <c r="I695" s="0" t="s">
        <v>45</v>
      </c>
      <c r="M695" s="0" t="s">
        <v>20</v>
      </c>
      <c r="N695" s="0" t="str">
        <f aca="false">"1201001460"</f>
        <v>1201001460</v>
      </c>
    </row>
    <row r="696" customFormat="false" ht="12.8" hidden="false" customHeight="false" outlineLevel="0" collapsed="false">
      <c r="A696" s="0" t="s">
        <v>14</v>
      </c>
      <c r="B696" s="0" t="s">
        <v>264</v>
      </c>
      <c r="C696" s="0" t="s">
        <v>265</v>
      </c>
      <c r="D696" s="0" t="s">
        <v>131</v>
      </c>
      <c r="E696" s="0" t="s">
        <v>265</v>
      </c>
      <c r="F696" s="0" t="str">
        <f aca="false">"D114520"</f>
        <v>D114520</v>
      </c>
      <c r="G696" s="0" t="s">
        <v>18</v>
      </c>
      <c r="H696" s="0" t="str">
        <f aca="false">"72173016"</f>
        <v>72173016</v>
      </c>
      <c r="I696" s="0" t="s">
        <v>89</v>
      </c>
      <c r="M696" s="0" t="s">
        <v>40</v>
      </c>
      <c r="N696" s="0" t="str">
        <f aca="false">"020829"</f>
        <v>020829</v>
      </c>
    </row>
    <row r="697" customFormat="false" ht="12.8" hidden="false" customHeight="false" outlineLevel="0" collapsed="false">
      <c r="A697" s="0" t="s">
        <v>14</v>
      </c>
      <c r="B697" s="0" t="s">
        <v>264</v>
      </c>
      <c r="C697" s="0" t="s">
        <v>265</v>
      </c>
      <c r="D697" s="0" t="s">
        <v>131</v>
      </c>
      <c r="E697" s="0" t="s">
        <v>265</v>
      </c>
      <c r="F697" s="0" t="str">
        <f aca="false">"D114520"</f>
        <v>D114520</v>
      </c>
      <c r="G697" s="0" t="s">
        <v>18</v>
      </c>
      <c r="H697" s="0" t="str">
        <f aca="false">"72173016"</f>
        <v>72173016</v>
      </c>
      <c r="I697" s="0" t="s">
        <v>45</v>
      </c>
      <c r="M697" s="0" t="s">
        <v>20</v>
      </c>
      <c r="N697" s="0" t="str">
        <f aca="false">"1201001460"</f>
        <v>1201001460</v>
      </c>
    </row>
    <row r="698" customFormat="false" ht="12.8" hidden="false" customHeight="false" outlineLevel="0" collapsed="false">
      <c r="A698" s="0" t="s">
        <v>14</v>
      </c>
      <c r="B698" s="0" t="s">
        <v>264</v>
      </c>
      <c r="C698" s="0" t="s">
        <v>265</v>
      </c>
      <c r="D698" s="0" t="s">
        <v>131</v>
      </c>
      <c r="E698" s="0" t="s">
        <v>265</v>
      </c>
      <c r="F698" s="0" t="str">
        <f aca="false">"D114520"</f>
        <v>D114520</v>
      </c>
      <c r="G698" s="0" t="s">
        <v>266</v>
      </c>
      <c r="H698" s="0" t="str">
        <f aca="false">"94975497"</f>
        <v>94975497</v>
      </c>
      <c r="I698" s="0" t="s">
        <v>280</v>
      </c>
      <c r="M698" s="0" t="s">
        <v>77</v>
      </c>
      <c r="N698" s="0" t="str">
        <f aca="false">"5180014315"</f>
        <v>5180014315</v>
      </c>
    </row>
    <row r="699" customFormat="false" ht="12.8" hidden="false" customHeight="false" outlineLevel="0" collapsed="false">
      <c r="A699" s="0" t="s">
        <v>14</v>
      </c>
      <c r="B699" s="0" t="s">
        <v>264</v>
      </c>
      <c r="C699" s="0" t="s">
        <v>265</v>
      </c>
      <c r="D699" s="0" t="s">
        <v>131</v>
      </c>
      <c r="E699" s="0" t="s">
        <v>265</v>
      </c>
      <c r="F699" s="0" t="str">
        <f aca="false">"D114520"</f>
        <v>D114520</v>
      </c>
      <c r="G699" s="0" t="s">
        <v>18</v>
      </c>
      <c r="H699" s="0" t="str">
        <f aca="false">"72173016"</f>
        <v>72173016</v>
      </c>
      <c r="I699" s="0" t="s">
        <v>295</v>
      </c>
      <c r="M699" s="0" t="s">
        <v>20</v>
      </c>
      <c r="N699" s="0" t="str">
        <f aca="false">"1001002126"</f>
        <v>1001002126</v>
      </c>
    </row>
    <row r="700" customFormat="false" ht="12.8" hidden="false" customHeight="false" outlineLevel="0" collapsed="false">
      <c r="A700" s="0" t="s">
        <v>14</v>
      </c>
      <c r="B700" s="0" t="s">
        <v>264</v>
      </c>
      <c r="C700" s="0" t="s">
        <v>265</v>
      </c>
      <c r="D700" s="0" t="s">
        <v>131</v>
      </c>
      <c r="E700" s="0" t="s">
        <v>265</v>
      </c>
      <c r="F700" s="0" t="str">
        <f aca="false">"D114520"</f>
        <v>D114520</v>
      </c>
      <c r="G700" s="0" t="s">
        <v>266</v>
      </c>
      <c r="H700" s="0" t="str">
        <f aca="false">"94975497"</f>
        <v>94975497</v>
      </c>
      <c r="I700" s="0" t="s">
        <v>296</v>
      </c>
    </row>
    <row r="701" customFormat="false" ht="12.8" hidden="false" customHeight="false" outlineLevel="0" collapsed="false">
      <c r="A701" s="0" t="s">
        <v>14</v>
      </c>
      <c r="B701" s="0" t="s">
        <v>264</v>
      </c>
      <c r="C701" s="0" t="s">
        <v>265</v>
      </c>
      <c r="D701" s="0" t="s">
        <v>131</v>
      </c>
      <c r="E701" s="0" t="s">
        <v>265</v>
      </c>
      <c r="F701" s="0" t="str">
        <f aca="false">"D114520"</f>
        <v>D114520</v>
      </c>
      <c r="G701" s="0" t="s">
        <v>18</v>
      </c>
      <c r="H701" s="0" t="str">
        <f aca="false">"72173016"</f>
        <v>72173016</v>
      </c>
      <c r="I701" s="0" t="s">
        <v>297</v>
      </c>
    </row>
    <row r="702" customFormat="false" ht="12.8" hidden="false" customHeight="false" outlineLevel="0" collapsed="false">
      <c r="A702" s="0" t="s">
        <v>14</v>
      </c>
      <c r="B702" s="0" t="s">
        <v>264</v>
      </c>
      <c r="C702" s="0" t="s">
        <v>265</v>
      </c>
      <c r="D702" s="0" t="s">
        <v>131</v>
      </c>
      <c r="E702" s="0" t="s">
        <v>265</v>
      </c>
      <c r="F702" s="0" t="str">
        <f aca="false">"D114520"</f>
        <v>D114520</v>
      </c>
      <c r="G702" s="0" t="s">
        <v>18</v>
      </c>
      <c r="H702" s="0" t="str">
        <f aca="false">"72173016"</f>
        <v>72173016</v>
      </c>
      <c r="I702" s="0" t="s">
        <v>298</v>
      </c>
    </row>
    <row r="703" customFormat="false" ht="12.8" hidden="false" customHeight="false" outlineLevel="0" collapsed="false">
      <c r="A703" s="0" t="s">
        <v>14</v>
      </c>
      <c r="B703" s="0" t="s">
        <v>264</v>
      </c>
      <c r="C703" s="0" t="s">
        <v>265</v>
      </c>
      <c r="D703" s="0" t="s">
        <v>131</v>
      </c>
      <c r="E703" s="0" t="s">
        <v>265</v>
      </c>
      <c r="F703" s="0" t="str">
        <f aca="false">"D114520"</f>
        <v>D114520</v>
      </c>
      <c r="G703" s="0" t="s">
        <v>18</v>
      </c>
      <c r="H703" s="0" t="str">
        <f aca="false">"72173016"</f>
        <v>72173016</v>
      </c>
      <c r="I703" s="0" t="s">
        <v>23</v>
      </c>
    </row>
    <row r="704" customFormat="false" ht="12.8" hidden="false" customHeight="false" outlineLevel="0" collapsed="false">
      <c r="A704" s="0" t="s">
        <v>14</v>
      </c>
      <c r="B704" s="0" t="s">
        <v>264</v>
      </c>
      <c r="C704" s="0" t="s">
        <v>265</v>
      </c>
      <c r="D704" s="0" t="s">
        <v>131</v>
      </c>
      <c r="E704" s="0" t="s">
        <v>265</v>
      </c>
      <c r="F704" s="0" t="str">
        <f aca="false">"D114520"</f>
        <v>D114520</v>
      </c>
      <c r="G704" s="0" t="s">
        <v>18</v>
      </c>
      <c r="H704" s="0" t="str">
        <f aca="false">"72173016"</f>
        <v>72173016</v>
      </c>
      <c r="I704" s="0" t="s">
        <v>299</v>
      </c>
      <c r="M704" s="0" t="s">
        <v>40</v>
      </c>
      <c r="N704" s="0" t="str">
        <f aca="false">"120504"</f>
        <v>120504</v>
      </c>
    </row>
    <row r="705" customFormat="false" ht="12.8" hidden="false" customHeight="false" outlineLevel="0" collapsed="false">
      <c r="A705" s="0" t="s">
        <v>14</v>
      </c>
      <c r="B705" s="0" t="s">
        <v>264</v>
      </c>
      <c r="C705" s="0" t="s">
        <v>265</v>
      </c>
      <c r="D705" s="0" t="s">
        <v>131</v>
      </c>
      <c r="E705" s="0" t="s">
        <v>265</v>
      </c>
      <c r="F705" s="0" t="str">
        <f aca="false">"D114520"</f>
        <v>D114520</v>
      </c>
      <c r="G705" s="0" t="s">
        <v>18</v>
      </c>
      <c r="H705" s="0" t="str">
        <f aca="false">"72173016"</f>
        <v>72173016</v>
      </c>
      <c r="I705" s="0" t="s">
        <v>300</v>
      </c>
      <c r="M705" s="0" t="s">
        <v>40</v>
      </c>
      <c r="N705" s="0" t="str">
        <f aca="false">"120501"</f>
        <v>120501</v>
      </c>
    </row>
    <row r="706" customFormat="false" ht="12.8" hidden="false" customHeight="false" outlineLevel="0" collapsed="false">
      <c r="A706" s="0" t="s">
        <v>14</v>
      </c>
      <c r="B706" s="0" t="s">
        <v>264</v>
      </c>
      <c r="C706" s="0" t="s">
        <v>265</v>
      </c>
      <c r="D706" s="0" t="s">
        <v>131</v>
      </c>
      <c r="E706" s="0" t="s">
        <v>265</v>
      </c>
      <c r="F706" s="0" t="str">
        <f aca="false">"D114520"</f>
        <v>D114520</v>
      </c>
      <c r="G706" s="0" t="s">
        <v>268</v>
      </c>
      <c r="H706" s="0" t="str">
        <f aca="false">"72023798"</f>
        <v>72023798</v>
      </c>
      <c r="I706" s="0" t="s">
        <v>269</v>
      </c>
    </row>
    <row r="707" customFormat="false" ht="12.8" hidden="false" customHeight="false" outlineLevel="0" collapsed="false">
      <c r="A707" s="0" t="s">
        <v>14</v>
      </c>
      <c r="B707" s="0" t="s">
        <v>264</v>
      </c>
      <c r="C707" s="0" t="s">
        <v>265</v>
      </c>
      <c r="D707" s="0" t="s">
        <v>131</v>
      </c>
      <c r="E707" s="0" t="s">
        <v>265</v>
      </c>
      <c r="F707" s="0" t="str">
        <f aca="false">"D114520"</f>
        <v>D114520</v>
      </c>
      <c r="J707" s="0" t="s">
        <v>266</v>
      </c>
      <c r="K707" s="0" t="str">
        <f aca="false">"94975497"</f>
        <v>94975497</v>
      </c>
      <c r="L707" s="0" t="s">
        <v>31</v>
      </c>
      <c r="M707" s="0" t="s">
        <v>253</v>
      </c>
      <c r="N707" s="0" t="str">
        <f aca="false">"060010050"</f>
        <v>060010050</v>
      </c>
    </row>
    <row r="708" customFormat="false" ht="12.8" hidden="false" customHeight="false" outlineLevel="0" collapsed="false">
      <c r="A708" s="0" t="s">
        <v>14</v>
      </c>
      <c r="B708" s="0" t="s">
        <v>264</v>
      </c>
      <c r="C708" s="0" t="s">
        <v>265</v>
      </c>
      <c r="D708" s="0" t="s">
        <v>131</v>
      </c>
      <c r="E708" s="0" t="s">
        <v>265</v>
      </c>
      <c r="F708" s="0" t="str">
        <f aca="false">"D114520"</f>
        <v>D114520</v>
      </c>
      <c r="J708" s="0" t="s">
        <v>266</v>
      </c>
      <c r="K708" s="0" t="str">
        <f aca="false">"94975497"</f>
        <v>94975497</v>
      </c>
      <c r="L708" s="0" t="s">
        <v>270</v>
      </c>
    </row>
    <row r="709" customFormat="false" ht="12.8" hidden="false" customHeight="false" outlineLevel="0" collapsed="false">
      <c r="A709" s="0" t="s">
        <v>14</v>
      </c>
      <c r="B709" s="0" t="s">
        <v>264</v>
      </c>
      <c r="C709" s="0" t="s">
        <v>265</v>
      </c>
      <c r="D709" s="0" t="s">
        <v>131</v>
      </c>
      <c r="E709" s="0" t="s">
        <v>265</v>
      </c>
      <c r="F709" s="0" t="str">
        <f aca="false">"D114520"</f>
        <v>D114520</v>
      </c>
      <c r="J709" s="0" t="s">
        <v>266</v>
      </c>
      <c r="K709" s="0" t="str">
        <f aca="false">"94975497"</f>
        <v>94975497</v>
      </c>
      <c r="L709" s="0" t="s">
        <v>30</v>
      </c>
      <c r="M709" s="0" t="s">
        <v>253</v>
      </c>
      <c r="N709" s="0" t="str">
        <f aca="false">"230030011"</f>
        <v>230030011</v>
      </c>
    </row>
    <row r="710" customFormat="false" ht="12.8" hidden="false" customHeight="false" outlineLevel="0" collapsed="false">
      <c r="A710" s="0" t="s">
        <v>14</v>
      </c>
      <c r="B710" s="0" t="s">
        <v>264</v>
      </c>
      <c r="C710" s="0" t="s">
        <v>265</v>
      </c>
      <c r="D710" s="0" t="s">
        <v>131</v>
      </c>
      <c r="E710" s="0" t="s">
        <v>265</v>
      </c>
      <c r="F710" s="0" t="str">
        <f aca="false">"D114520"</f>
        <v>D114520</v>
      </c>
      <c r="J710" s="0" t="s">
        <v>266</v>
      </c>
      <c r="K710" s="0" t="str">
        <f aca="false">"94975497"</f>
        <v>94975497</v>
      </c>
      <c r="L710" s="0" t="s">
        <v>34</v>
      </c>
      <c r="M710" s="0" t="s">
        <v>253</v>
      </c>
      <c r="N710" s="0" t="str">
        <f aca="false">"030047008"</f>
        <v>030047008</v>
      </c>
    </row>
    <row r="711" customFormat="false" ht="12.8" hidden="false" customHeight="false" outlineLevel="0" collapsed="false">
      <c r="A711" s="0" t="s">
        <v>14</v>
      </c>
      <c r="B711" s="0" t="s">
        <v>264</v>
      </c>
      <c r="C711" s="0" t="s">
        <v>265</v>
      </c>
      <c r="D711" s="0" t="s">
        <v>131</v>
      </c>
      <c r="E711" s="0" t="s">
        <v>265</v>
      </c>
      <c r="F711" s="0" t="str">
        <f aca="false">"D114520"</f>
        <v>D114520</v>
      </c>
      <c r="G711" s="0" t="s">
        <v>18</v>
      </c>
      <c r="H711" s="0" t="str">
        <f aca="false">"72173016"</f>
        <v>72173016</v>
      </c>
      <c r="I711" s="0" t="s">
        <v>196</v>
      </c>
    </row>
    <row r="712" customFormat="false" ht="12.8" hidden="false" customHeight="false" outlineLevel="0" collapsed="false">
      <c r="A712" s="0" t="s">
        <v>14</v>
      </c>
      <c r="B712" s="0" t="s">
        <v>264</v>
      </c>
      <c r="C712" s="0" t="s">
        <v>265</v>
      </c>
      <c r="D712" s="0" t="s">
        <v>131</v>
      </c>
      <c r="E712" s="0" t="s">
        <v>265</v>
      </c>
      <c r="F712" s="0" t="str">
        <f aca="false">"D114520"</f>
        <v>D114520</v>
      </c>
      <c r="G712" s="0" t="s">
        <v>18</v>
      </c>
      <c r="H712" s="0" t="str">
        <f aca="false">"72173016"</f>
        <v>72173016</v>
      </c>
      <c r="I712" s="0" t="s">
        <v>284</v>
      </c>
    </row>
    <row r="713" customFormat="false" ht="12.8" hidden="false" customHeight="false" outlineLevel="0" collapsed="false">
      <c r="A713" s="0" t="s">
        <v>14</v>
      </c>
      <c r="B713" s="0" t="s">
        <v>264</v>
      </c>
      <c r="C713" s="0" t="s">
        <v>265</v>
      </c>
      <c r="D713" s="0" t="s">
        <v>131</v>
      </c>
      <c r="E713" s="0" t="s">
        <v>265</v>
      </c>
      <c r="F713" s="0" t="str">
        <f aca="false">"D114520"</f>
        <v>D114520</v>
      </c>
      <c r="G713" s="0" t="s">
        <v>18</v>
      </c>
      <c r="H713" s="0" t="str">
        <f aca="false">"72173016"</f>
        <v>72173016</v>
      </c>
      <c r="I713" s="0" t="s">
        <v>67</v>
      </c>
    </row>
    <row r="714" customFormat="false" ht="12.8" hidden="false" customHeight="false" outlineLevel="0" collapsed="false">
      <c r="A714" s="0" t="s">
        <v>14</v>
      </c>
      <c r="B714" s="0" t="s">
        <v>264</v>
      </c>
      <c r="C714" s="0" t="s">
        <v>265</v>
      </c>
      <c r="D714" s="0" t="s">
        <v>146</v>
      </c>
      <c r="E714" s="0" t="s">
        <v>265</v>
      </c>
      <c r="F714" s="0" t="str">
        <f aca="false">"D114520"</f>
        <v>D114520</v>
      </c>
      <c r="G714" s="0" t="s">
        <v>18</v>
      </c>
      <c r="H714" s="0" t="str">
        <f aca="false">"72173016"</f>
        <v>72173016</v>
      </c>
      <c r="I714" s="0" t="s">
        <v>67</v>
      </c>
    </row>
    <row r="715" customFormat="false" ht="12.8" hidden="false" customHeight="false" outlineLevel="0" collapsed="false">
      <c r="A715" s="0" t="s">
        <v>14</v>
      </c>
      <c r="B715" s="0" t="s">
        <v>264</v>
      </c>
      <c r="C715" s="0" t="s">
        <v>265</v>
      </c>
      <c r="D715" s="0" t="s">
        <v>146</v>
      </c>
      <c r="E715" s="0" t="s">
        <v>265</v>
      </c>
      <c r="F715" s="0" t="str">
        <f aca="false">"D114520"</f>
        <v>D114520</v>
      </c>
      <c r="G715" s="0" t="s">
        <v>18</v>
      </c>
      <c r="H715" s="0" t="str">
        <f aca="false">"72173016"</f>
        <v>72173016</v>
      </c>
      <c r="I715" s="0" t="s">
        <v>286</v>
      </c>
      <c r="M715" s="0" t="s">
        <v>98</v>
      </c>
      <c r="N715" s="0" t="str">
        <f aca="false">"MOA1510141"</f>
        <v>MOA1510141</v>
      </c>
    </row>
    <row r="716" customFormat="false" ht="12.8" hidden="false" customHeight="false" outlineLevel="0" collapsed="false">
      <c r="A716" s="0" t="s">
        <v>14</v>
      </c>
      <c r="B716" s="0" t="s">
        <v>264</v>
      </c>
      <c r="C716" s="0" t="s">
        <v>265</v>
      </c>
      <c r="D716" s="0" t="s">
        <v>146</v>
      </c>
      <c r="E716" s="0" t="s">
        <v>265</v>
      </c>
      <c r="F716" s="0" t="str">
        <f aca="false">"D114520"</f>
        <v>D114520</v>
      </c>
      <c r="G716" s="0" t="s">
        <v>268</v>
      </c>
      <c r="H716" s="0" t="str">
        <f aca="false">"72023798"</f>
        <v>72023798</v>
      </c>
      <c r="I716" s="0" t="s">
        <v>269</v>
      </c>
    </row>
    <row r="717" customFormat="false" ht="12.8" hidden="false" customHeight="false" outlineLevel="0" collapsed="false">
      <c r="A717" s="0" t="s">
        <v>14</v>
      </c>
      <c r="B717" s="0" t="s">
        <v>264</v>
      </c>
      <c r="C717" s="0" t="s">
        <v>265</v>
      </c>
      <c r="D717" s="0" t="s">
        <v>146</v>
      </c>
      <c r="E717" s="0" t="s">
        <v>265</v>
      </c>
      <c r="F717" s="0" t="str">
        <f aca="false">"D114520"</f>
        <v>D114520</v>
      </c>
      <c r="G717" s="0" t="s">
        <v>18</v>
      </c>
      <c r="H717" s="0" t="str">
        <f aca="false">"72173016"</f>
        <v>72173016</v>
      </c>
      <c r="I717" s="0" t="s">
        <v>45</v>
      </c>
      <c r="M717" s="0" t="s">
        <v>20</v>
      </c>
      <c r="N717" s="0" t="str">
        <f aca="false">"1201001460"</f>
        <v>1201001460</v>
      </c>
    </row>
    <row r="718" customFormat="false" ht="12.8" hidden="false" customHeight="false" outlineLevel="0" collapsed="false">
      <c r="A718" s="0" t="s">
        <v>14</v>
      </c>
      <c r="B718" s="0" t="s">
        <v>264</v>
      </c>
      <c r="C718" s="0" t="s">
        <v>265</v>
      </c>
      <c r="D718" s="0" t="s">
        <v>146</v>
      </c>
      <c r="E718" s="0" t="s">
        <v>265</v>
      </c>
      <c r="F718" s="0" t="str">
        <f aca="false">"D114520"</f>
        <v>D114520</v>
      </c>
      <c r="G718" s="0" t="s">
        <v>18</v>
      </c>
      <c r="H718" s="0" t="str">
        <f aca="false">"72173016"</f>
        <v>72173016</v>
      </c>
      <c r="I718" s="0" t="s">
        <v>46</v>
      </c>
      <c r="M718" s="0" t="s">
        <v>20</v>
      </c>
      <c r="N718" s="0" t="str">
        <f aca="false">"1401000429"</f>
        <v>1401000429</v>
      </c>
    </row>
    <row r="719" customFormat="false" ht="12.8" hidden="false" customHeight="false" outlineLevel="0" collapsed="false">
      <c r="A719" s="0" t="s">
        <v>14</v>
      </c>
      <c r="B719" s="0" t="s">
        <v>264</v>
      </c>
      <c r="C719" s="0" t="s">
        <v>265</v>
      </c>
      <c r="D719" s="0" t="s">
        <v>146</v>
      </c>
      <c r="E719" s="0" t="s">
        <v>265</v>
      </c>
      <c r="F719" s="0" t="str">
        <f aca="false">"D114520"</f>
        <v>D114520</v>
      </c>
      <c r="G719" s="0" t="s">
        <v>18</v>
      </c>
      <c r="H719" s="0" t="str">
        <f aca="false">"72173016"</f>
        <v>72173016</v>
      </c>
      <c r="I719" s="0" t="s">
        <v>301</v>
      </c>
    </row>
    <row r="720" customFormat="false" ht="12.8" hidden="false" customHeight="false" outlineLevel="0" collapsed="false">
      <c r="A720" s="0" t="s">
        <v>14</v>
      </c>
      <c r="B720" s="0" t="s">
        <v>264</v>
      </c>
      <c r="C720" s="0" t="s">
        <v>265</v>
      </c>
      <c r="D720" s="0" t="s">
        <v>146</v>
      </c>
      <c r="E720" s="0" t="s">
        <v>265</v>
      </c>
      <c r="F720" s="0" t="str">
        <f aca="false">"D114520"</f>
        <v>D114520</v>
      </c>
      <c r="G720" s="0" t="s">
        <v>266</v>
      </c>
      <c r="H720" s="0" t="str">
        <f aca="false">"94975497"</f>
        <v>94975497</v>
      </c>
      <c r="I720" s="0" t="s">
        <v>302</v>
      </c>
    </row>
    <row r="721" customFormat="false" ht="12.8" hidden="false" customHeight="false" outlineLevel="0" collapsed="false">
      <c r="A721" s="0" t="s">
        <v>14</v>
      </c>
      <c r="B721" s="0" t="s">
        <v>264</v>
      </c>
      <c r="C721" s="0" t="s">
        <v>265</v>
      </c>
      <c r="D721" s="0" t="s">
        <v>146</v>
      </c>
      <c r="E721" s="0" t="s">
        <v>265</v>
      </c>
      <c r="F721" s="0" t="str">
        <f aca="false">"D114520"</f>
        <v>D114520</v>
      </c>
      <c r="G721" s="0" t="s">
        <v>266</v>
      </c>
      <c r="H721" s="0" t="str">
        <f aca="false">"94975497"</f>
        <v>94975497</v>
      </c>
      <c r="I721" s="0" t="s">
        <v>229</v>
      </c>
      <c r="M721" s="0" t="s">
        <v>40</v>
      </c>
      <c r="N721" s="0" t="str">
        <f aca="false">"010202"</f>
        <v>010202</v>
      </c>
    </row>
    <row r="722" customFormat="false" ht="12.8" hidden="false" customHeight="false" outlineLevel="0" collapsed="false">
      <c r="A722" s="0" t="s">
        <v>14</v>
      </c>
      <c r="B722" s="0" t="s">
        <v>264</v>
      </c>
      <c r="C722" s="0" t="s">
        <v>265</v>
      </c>
      <c r="D722" s="0" t="s">
        <v>146</v>
      </c>
      <c r="E722" s="0" t="s">
        <v>265</v>
      </c>
      <c r="F722" s="0" t="str">
        <f aca="false">"D114520"</f>
        <v>D114520</v>
      </c>
      <c r="G722" s="0" t="s">
        <v>18</v>
      </c>
      <c r="H722" s="0" t="str">
        <f aca="false">"72173016"</f>
        <v>72173016</v>
      </c>
      <c r="I722" s="0" t="s">
        <v>44</v>
      </c>
      <c r="M722" s="0" t="s">
        <v>20</v>
      </c>
      <c r="N722" s="0" t="str">
        <f aca="false">"1201002219"</f>
        <v>1201002219</v>
      </c>
    </row>
    <row r="723" customFormat="false" ht="12.8" hidden="false" customHeight="false" outlineLevel="0" collapsed="false">
      <c r="A723" s="0" t="s">
        <v>14</v>
      </c>
      <c r="B723" s="0" t="s">
        <v>264</v>
      </c>
      <c r="C723" s="0" t="s">
        <v>265</v>
      </c>
      <c r="D723" s="0" t="s">
        <v>146</v>
      </c>
      <c r="E723" s="0" t="s">
        <v>265</v>
      </c>
      <c r="F723" s="0" t="str">
        <f aca="false">"D114520"</f>
        <v>D114520</v>
      </c>
      <c r="J723" s="0" t="s">
        <v>266</v>
      </c>
      <c r="K723" s="0" t="str">
        <f aca="false">"94975497"</f>
        <v>94975497</v>
      </c>
      <c r="L723" s="0" t="s">
        <v>31</v>
      </c>
      <c r="M723" s="0" t="s">
        <v>253</v>
      </c>
      <c r="N723" s="0" t="str">
        <f aca="false">"060010050"</f>
        <v>060010050</v>
      </c>
    </row>
    <row r="724" customFormat="false" ht="12.8" hidden="false" customHeight="false" outlineLevel="0" collapsed="false">
      <c r="A724" s="0" t="s">
        <v>14</v>
      </c>
      <c r="B724" s="0" t="s">
        <v>264</v>
      </c>
      <c r="C724" s="0" t="s">
        <v>265</v>
      </c>
      <c r="D724" s="0" t="s">
        <v>146</v>
      </c>
      <c r="E724" s="0" t="s">
        <v>265</v>
      </c>
      <c r="F724" s="0" t="str">
        <f aca="false">"D114520"</f>
        <v>D114520</v>
      </c>
      <c r="J724" s="0" t="s">
        <v>266</v>
      </c>
      <c r="K724" s="0" t="str">
        <f aca="false">"94975497"</f>
        <v>94975497</v>
      </c>
      <c r="L724" s="0" t="s">
        <v>270</v>
      </c>
    </row>
    <row r="725" customFormat="false" ht="12.8" hidden="false" customHeight="false" outlineLevel="0" collapsed="false">
      <c r="A725" s="0" t="s">
        <v>14</v>
      </c>
      <c r="B725" s="0" t="s">
        <v>264</v>
      </c>
      <c r="C725" s="0" t="s">
        <v>265</v>
      </c>
      <c r="D725" s="0" t="s">
        <v>146</v>
      </c>
      <c r="E725" s="0" t="s">
        <v>265</v>
      </c>
      <c r="F725" s="0" t="str">
        <f aca="false">"D114520"</f>
        <v>D114520</v>
      </c>
      <c r="J725" s="0" t="s">
        <v>266</v>
      </c>
      <c r="K725" s="0" t="str">
        <f aca="false">"94975497"</f>
        <v>94975497</v>
      </c>
      <c r="L725" s="0" t="s">
        <v>30</v>
      </c>
      <c r="M725" s="0" t="s">
        <v>253</v>
      </c>
      <c r="N725" s="0" t="str">
        <f aca="false">"230030011"</f>
        <v>230030011</v>
      </c>
    </row>
    <row r="726" customFormat="false" ht="12.8" hidden="false" customHeight="false" outlineLevel="0" collapsed="false">
      <c r="A726" s="0" t="s">
        <v>14</v>
      </c>
      <c r="B726" s="0" t="s">
        <v>264</v>
      </c>
      <c r="C726" s="0" t="s">
        <v>265</v>
      </c>
      <c r="D726" s="0" t="s">
        <v>146</v>
      </c>
      <c r="E726" s="0" t="s">
        <v>265</v>
      </c>
      <c r="F726" s="0" t="str">
        <f aca="false">"D114520"</f>
        <v>D114520</v>
      </c>
      <c r="J726" s="0" t="s">
        <v>266</v>
      </c>
      <c r="K726" s="0" t="str">
        <f aca="false">"94975497"</f>
        <v>94975497</v>
      </c>
      <c r="L726" s="0" t="s">
        <v>34</v>
      </c>
      <c r="M726" s="0" t="s">
        <v>253</v>
      </c>
      <c r="N726" s="0" t="str">
        <f aca="false">"030047008"</f>
        <v>030047008</v>
      </c>
    </row>
    <row r="727" customFormat="false" ht="12.8" hidden="false" customHeight="false" outlineLevel="0" collapsed="false">
      <c r="A727" s="0" t="s">
        <v>14</v>
      </c>
      <c r="B727" s="0" t="s">
        <v>264</v>
      </c>
      <c r="C727" s="0" t="s">
        <v>265</v>
      </c>
      <c r="D727" s="0" t="s">
        <v>146</v>
      </c>
      <c r="E727" s="0" t="s">
        <v>265</v>
      </c>
      <c r="F727" s="0" t="str">
        <f aca="false">"D114520"</f>
        <v>D114520</v>
      </c>
      <c r="G727" s="0" t="s">
        <v>18</v>
      </c>
      <c r="H727" s="0" t="str">
        <f aca="false">"72173016"</f>
        <v>72173016</v>
      </c>
      <c r="I727" s="0" t="s">
        <v>263</v>
      </c>
    </row>
    <row r="728" customFormat="false" ht="12.8" hidden="false" customHeight="false" outlineLevel="0" collapsed="false">
      <c r="A728" s="0" t="s">
        <v>14</v>
      </c>
      <c r="B728" s="0" t="s">
        <v>264</v>
      </c>
      <c r="C728" s="0" t="s">
        <v>265</v>
      </c>
      <c r="D728" s="0" t="s">
        <v>146</v>
      </c>
      <c r="E728" s="0" t="s">
        <v>265</v>
      </c>
      <c r="F728" s="0" t="str">
        <f aca="false">"D114520"</f>
        <v>D114520</v>
      </c>
      <c r="G728" s="0" t="s">
        <v>18</v>
      </c>
      <c r="H728" s="0" t="str">
        <f aca="false">"72173016"</f>
        <v>72173016</v>
      </c>
      <c r="I728" s="0" t="s">
        <v>303</v>
      </c>
    </row>
    <row r="729" customFormat="false" ht="12.8" hidden="false" customHeight="false" outlineLevel="0" collapsed="false">
      <c r="A729" s="0" t="s">
        <v>14</v>
      </c>
      <c r="B729" s="0" t="s">
        <v>264</v>
      </c>
      <c r="C729" s="0" t="s">
        <v>265</v>
      </c>
      <c r="D729" s="0" t="s">
        <v>146</v>
      </c>
      <c r="E729" s="0" t="s">
        <v>265</v>
      </c>
      <c r="F729" s="0" t="str">
        <f aca="false">"D114520"</f>
        <v>D114520</v>
      </c>
      <c r="G729" s="0" t="s">
        <v>18</v>
      </c>
      <c r="H729" s="0" t="str">
        <f aca="false">"72173016"</f>
        <v>72173016</v>
      </c>
      <c r="I729" s="0" t="s">
        <v>304</v>
      </c>
    </row>
    <row r="730" customFormat="false" ht="12.8" hidden="false" customHeight="false" outlineLevel="0" collapsed="false">
      <c r="A730" s="0" t="s">
        <v>14</v>
      </c>
      <c r="B730" s="0" t="s">
        <v>264</v>
      </c>
      <c r="C730" s="0" t="s">
        <v>265</v>
      </c>
      <c r="D730" s="0" t="s">
        <v>146</v>
      </c>
      <c r="E730" s="0" t="s">
        <v>265</v>
      </c>
      <c r="F730" s="0" t="str">
        <f aca="false">"D114520"</f>
        <v>D114520</v>
      </c>
      <c r="G730" s="0" t="s">
        <v>247</v>
      </c>
      <c r="H730" s="0" t="str">
        <f aca="false">"79962851"</f>
        <v>79962851</v>
      </c>
      <c r="I730" s="0" t="s">
        <v>305</v>
      </c>
      <c r="M730" s="0" t="s">
        <v>40</v>
      </c>
      <c r="N730" s="0" t="str">
        <f aca="false">"027002"</f>
        <v>027002</v>
      </c>
    </row>
    <row r="731" customFormat="false" ht="12.8" hidden="false" customHeight="false" outlineLevel="0" collapsed="false">
      <c r="A731" s="0" t="s">
        <v>14</v>
      </c>
      <c r="B731" s="0" t="s">
        <v>264</v>
      </c>
      <c r="C731" s="0" t="s">
        <v>265</v>
      </c>
      <c r="D731" s="0" t="s">
        <v>153</v>
      </c>
      <c r="E731" s="0" t="s">
        <v>265</v>
      </c>
      <c r="F731" s="0" t="str">
        <f aca="false">"D114520"</f>
        <v>D114520</v>
      </c>
      <c r="G731" s="0" t="s">
        <v>18</v>
      </c>
      <c r="H731" s="0" t="str">
        <f aca="false">"72173016"</f>
        <v>72173016</v>
      </c>
      <c r="I731" s="0" t="s">
        <v>103</v>
      </c>
      <c r="M731" s="0" t="s">
        <v>20</v>
      </c>
      <c r="N731" s="0" t="str">
        <f aca="false">"1003000002"</f>
        <v>1003000002</v>
      </c>
    </row>
    <row r="732" customFormat="false" ht="12.8" hidden="false" customHeight="false" outlineLevel="0" collapsed="false">
      <c r="A732" s="0" t="s">
        <v>14</v>
      </c>
      <c r="B732" s="0" t="s">
        <v>264</v>
      </c>
      <c r="C732" s="0" t="s">
        <v>265</v>
      </c>
      <c r="D732" s="0" t="s">
        <v>153</v>
      </c>
      <c r="E732" s="0" t="s">
        <v>265</v>
      </c>
      <c r="F732" s="0" t="str">
        <f aca="false">"D114520"</f>
        <v>D114520</v>
      </c>
      <c r="G732" s="0" t="s">
        <v>18</v>
      </c>
      <c r="H732" s="0" t="str">
        <f aca="false">"72173016"</f>
        <v>72173016</v>
      </c>
      <c r="I732" s="0" t="s">
        <v>45</v>
      </c>
      <c r="M732" s="0" t="s">
        <v>20</v>
      </c>
      <c r="N732" s="0" t="str">
        <f aca="false">"1201001460"</f>
        <v>1201001460</v>
      </c>
    </row>
    <row r="733" customFormat="false" ht="12.8" hidden="false" customHeight="false" outlineLevel="0" collapsed="false">
      <c r="A733" s="0" t="s">
        <v>14</v>
      </c>
      <c r="B733" s="0" t="s">
        <v>264</v>
      </c>
      <c r="C733" s="0" t="s">
        <v>265</v>
      </c>
      <c r="D733" s="0" t="s">
        <v>153</v>
      </c>
      <c r="E733" s="0" t="s">
        <v>265</v>
      </c>
      <c r="F733" s="0" t="str">
        <f aca="false">"D114520"</f>
        <v>D114520</v>
      </c>
      <c r="G733" s="0" t="s">
        <v>18</v>
      </c>
      <c r="H733" s="0" t="str">
        <f aca="false">"72173016"</f>
        <v>72173016</v>
      </c>
      <c r="I733" s="0" t="s">
        <v>88</v>
      </c>
      <c r="M733" s="0" t="s">
        <v>20</v>
      </c>
      <c r="N733" s="0" t="str">
        <f aca="false">"1101002189"</f>
        <v>1101002189</v>
      </c>
    </row>
    <row r="734" customFormat="false" ht="12.8" hidden="false" customHeight="false" outlineLevel="0" collapsed="false">
      <c r="A734" s="0" t="s">
        <v>14</v>
      </c>
      <c r="B734" s="0" t="s">
        <v>264</v>
      </c>
      <c r="C734" s="0" t="s">
        <v>265</v>
      </c>
      <c r="D734" s="0" t="s">
        <v>153</v>
      </c>
      <c r="E734" s="0" t="s">
        <v>265</v>
      </c>
      <c r="F734" s="0" t="str">
        <f aca="false">"D114520"</f>
        <v>D114520</v>
      </c>
      <c r="G734" s="0" t="s">
        <v>18</v>
      </c>
      <c r="H734" s="0" t="str">
        <f aca="false">"72173016"</f>
        <v>72173016</v>
      </c>
      <c r="I734" s="0" t="s">
        <v>138</v>
      </c>
      <c r="M734" s="0" t="s">
        <v>20</v>
      </c>
      <c r="N734" s="0" t="str">
        <f aca="false">"0401002393"</f>
        <v>0401002393</v>
      </c>
    </row>
    <row r="735" customFormat="false" ht="12.8" hidden="false" customHeight="false" outlineLevel="0" collapsed="false">
      <c r="A735" s="0" t="s">
        <v>14</v>
      </c>
      <c r="B735" s="0" t="s">
        <v>264</v>
      </c>
      <c r="C735" s="0" t="s">
        <v>265</v>
      </c>
      <c r="D735" s="0" t="s">
        <v>153</v>
      </c>
      <c r="E735" s="0" t="s">
        <v>265</v>
      </c>
      <c r="F735" s="0" t="str">
        <f aca="false">"D114520"</f>
        <v>D114520</v>
      </c>
      <c r="G735" s="0" t="s">
        <v>266</v>
      </c>
      <c r="H735" s="0" t="str">
        <f aca="false">"94975497"</f>
        <v>94975497</v>
      </c>
      <c r="I735" s="0" t="s">
        <v>306</v>
      </c>
    </row>
    <row r="736" customFormat="false" ht="12.8" hidden="false" customHeight="false" outlineLevel="0" collapsed="false">
      <c r="A736" s="0" t="s">
        <v>14</v>
      </c>
      <c r="B736" s="0" t="s">
        <v>264</v>
      </c>
      <c r="C736" s="0" t="s">
        <v>265</v>
      </c>
      <c r="D736" s="0" t="s">
        <v>153</v>
      </c>
      <c r="E736" s="0" t="s">
        <v>265</v>
      </c>
      <c r="F736" s="0" t="str">
        <f aca="false">"D114520"</f>
        <v>D114520</v>
      </c>
      <c r="G736" s="0" t="s">
        <v>18</v>
      </c>
      <c r="H736" s="0" t="str">
        <f aca="false">"72173016"</f>
        <v>72173016</v>
      </c>
      <c r="I736" s="0" t="s">
        <v>161</v>
      </c>
    </row>
    <row r="737" customFormat="false" ht="12.8" hidden="false" customHeight="false" outlineLevel="0" collapsed="false">
      <c r="A737" s="0" t="s">
        <v>14</v>
      </c>
      <c r="B737" s="0" t="s">
        <v>264</v>
      </c>
      <c r="C737" s="0" t="s">
        <v>265</v>
      </c>
      <c r="D737" s="0" t="s">
        <v>153</v>
      </c>
      <c r="E737" s="0" t="s">
        <v>265</v>
      </c>
      <c r="F737" s="0" t="str">
        <f aca="false">"D114520"</f>
        <v>D114520</v>
      </c>
      <c r="G737" s="0" t="s">
        <v>18</v>
      </c>
      <c r="H737" s="0" t="str">
        <f aca="false">"72173016"</f>
        <v>72173016</v>
      </c>
      <c r="I737" s="0" t="s">
        <v>23</v>
      </c>
    </row>
    <row r="738" customFormat="false" ht="12.8" hidden="false" customHeight="false" outlineLevel="0" collapsed="false">
      <c r="A738" s="0" t="s">
        <v>14</v>
      </c>
      <c r="B738" s="0" t="s">
        <v>264</v>
      </c>
      <c r="C738" s="0" t="s">
        <v>265</v>
      </c>
      <c r="D738" s="0" t="s">
        <v>153</v>
      </c>
      <c r="E738" s="0" t="s">
        <v>265</v>
      </c>
      <c r="F738" s="0" t="str">
        <f aca="false">"D114520"</f>
        <v>D114520</v>
      </c>
      <c r="G738" s="0" t="s">
        <v>266</v>
      </c>
      <c r="H738" s="0" t="str">
        <f aca="false">"94975497"</f>
        <v>94975497</v>
      </c>
      <c r="I738" s="0" t="s">
        <v>229</v>
      </c>
      <c r="M738" s="0" t="s">
        <v>40</v>
      </c>
      <c r="N738" s="0" t="str">
        <f aca="false">"010202"</f>
        <v>010202</v>
      </c>
    </row>
    <row r="739" customFormat="false" ht="12.8" hidden="false" customHeight="false" outlineLevel="0" collapsed="false">
      <c r="A739" s="0" t="s">
        <v>14</v>
      </c>
      <c r="B739" s="0" t="s">
        <v>264</v>
      </c>
      <c r="C739" s="0" t="s">
        <v>265</v>
      </c>
      <c r="D739" s="0" t="s">
        <v>153</v>
      </c>
      <c r="E739" s="0" t="s">
        <v>265</v>
      </c>
      <c r="F739" s="0" t="str">
        <f aca="false">"D114520"</f>
        <v>D114520</v>
      </c>
      <c r="G739" s="0" t="s">
        <v>18</v>
      </c>
      <c r="H739" s="0" t="str">
        <f aca="false">"72173016"</f>
        <v>72173016</v>
      </c>
      <c r="I739" s="0" t="s">
        <v>91</v>
      </c>
    </row>
    <row r="740" customFormat="false" ht="12.8" hidden="false" customHeight="false" outlineLevel="0" collapsed="false">
      <c r="A740" s="0" t="s">
        <v>14</v>
      </c>
      <c r="B740" s="0" t="s">
        <v>264</v>
      </c>
      <c r="C740" s="0" t="s">
        <v>265</v>
      </c>
      <c r="D740" s="0" t="s">
        <v>153</v>
      </c>
      <c r="E740" s="0" t="s">
        <v>265</v>
      </c>
      <c r="F740" s="0" t="str">
        <f aca="false">"D114520"</f>
        <v>D114520</v>
      </c>
      <c r="G740" s="0" t="s">
        <v>18</v>
      </c>
      <c r="H740" s="0" t="str">
        <f aca="false">"72173016"</f>
        <v>72173016</v>
      </c>
      <c r="I740" s="0" t="s">
        <v>45</v>
      </c>
      <c r="M740" s="0" t="s">
        <v>20</v>
      </c>
      <c r="N740" s="0" t="str">
        <f aca="false">"1201001460"</f>
        <v>1201001460</v>
      </c>
    </row>
    <row r="741" customFormat="false" ht="12.8" hidden="false" customHeight="false" outlineLevel="0" collapsed="false">
      <c r="A741" s="0" t="s">
        <v>14</v>
      </c>
      <c r="B741" s="0" t="s">
        <v>264</v>
      </c>
      <c r="C741" s="0" t="s">
        <v>265</v>
      </c>
      <c r="D741" s="0" t="s">
        <v>153</v>
      </c>
      <c r="E741" s="0" t="s">
        <v>265</v>
      </c>
      <c r="F741" s="0" t="str">
        <f aca="false">"D114520"</f>
        <v>D114520</v>
      </c>
      <c r="G741" s="0" t="s">
        <v>266</v>
      </c>
      <c r="H741" s="0" t="str">
        <f aca="false">"94975497"</f>
        <v>94975497</v>
      </c>
      <c r="I741" s="0" t="s">
        <v>307</v>
      </c>
    </row>
    <row r="742" customFormat="false" ht="12.8" hidden="false" customHeight="false" outlineLevel="0" collapsed="false">
      <c r="A742" s="0" t="s">
        <v>14</v>
      </c>
      <c r="B742" s="0" t="s">
        <v>264</v>
      </c>
      <c r="C742" s="0" t="s">
        <v>265</v>
      </c>
      <c r="D742" s="0" t="s">
        <v>153</v>
      </c>
      <c r="E742" s="0" t="s">
        <v>265</v>
      </c>
      <c r="F742" s="0" t="str">
        <f aca="false">"D114520"</f>
        <v>D114520</v>
      </c>
      <c r="G742" s="0" t="s">
        <v>268</v>
      </c>
      <c r="H742" s="0" t="str">
        <f aca="false">"72023798"</f>
        <v>72023798</v>
      </c>
      <c r="I742" s="0" t="s">
        <v>269</v>
      </c>
    </row>
    <row r="743" customFormat="false" ht="12.8" hidden="false" customHeight="false" outlineLevel="0" collapsed="false">
      <c r="A743" s="0" t="s">
        <v>14</v>
      </c>
      <c r="B743" s="0" t="s">
        <v>264</v>
      </c>
      <c r="C743" s="0" t="s">
        <v>265</v>
      </c>
      <c r="D743" s="0" t="s">
        <v>153</v>
      </c>
      <c r="E743" s="0" t="s">
        <v>265</v>
      </c>
      <c r="F743" s="0" t="str">
        <f aca="false">"D114520"</f>
        <v>D114520</v>
      </c>
      <c r="G743" s="0" t="s">
        <v>266</v>
      </c>
      <c r="H743" s="0" t="str">
        <f aca="false">"94975497"</f>
        <v>94975497</v>
      </c>
      <c r="I743" s="0" t="s">
        <v>241</v>
      </c>
    </row>
    <row r="744" customFormat="false" ht="12.8" hidden="false" customHeight="false" outlineLevel="0" collapsed="false">
      <c r="A744" s="0" t="s">
        <v>14</v>
      </c>
      <c r="B744" s="0" t="s">
        <v>264</v>
      </c>
      <c r="C744" s="0" t="s">
        <v>265</v>
      </c>
      <c r="D744" s="0" t="s">
        <v>153</v>
      </c>
      <c r="E744" s="0" t="s">
        <v>265</v>
      </c>
      <c r="F744" s="0" t="str">
        <f aca="false">"D114520"</f>
        <v>D114520</v>
      </c>
      <c r="G744" s="0" t="s">
        <v>18</v>
      </c>
      <c r="H744" s="0" t="str">
        <f aca="false">"72173016"</f>
        <v>72173016</v>
      </c>
      <c r="I744" s="0" t="s">
        <v>51</v>
      </c>
    </row>
    <row r="745" customFormat="false" ht="12.8" hidden="false" customHeight="false" outlineLevel="0" collapsed="false">
      <c r="A745" s="0" t="s">
        <v>14</v>
      </c>
      <c r="B745" s="0" t="s">
        <v>264</v>
      </c>
      <c r="C745" s="0" t="s">
        <v>265</v>
      </c>
      <c r="D745" s="0" t="s">
        <v>153</v>
      </c>
      <c r="E745" s="0" t="s">
        <v>265</v>
      </c>
      <c r="F745" s="0" t="str">
        <f aca="false">"D114520"</f>
        <v>D114520</v>
      </c>
      <c r="G745" s="0" t="s">
        <v>266</v>
      </c>
      <c r="H745" s="0" t="str">
        <f aca="false">"94975497"</f>
        <v>94975497</v>
      </c>
      <c r="I745" s="0" t="s">
        <v>280</v>
      </c>
      <c r="M745" s="0" t="s">
        <v>77</v>
      </c>
      <c r="N745" s="0" t="str">
        <f aca="false">"5180014315"</f>
        <v>5180014315</v>
      </c>
    </row>
    <row r="746" customFormat="false" ht="12.8" hidden="false" customHeight="false" outlineLevel="0" collapsed="false">
      <c r="A746" s="0" t="s">
        <v>14</v>
      </c>
      <c r="B746" s="0" t="s">
        <v>264</v>
      </c>
      <c r="C746" s="0" t="s">
        <v>265</v>
      </c>
      <c r="D746" s="0" t="s">
        <v>153</v>
      </c>
      <c r="E746" s="0" t="s">
        <v>265</v>
      </c>
      <c r="F746" s="0" t="str">
        <f aca="false">"D114520"</f>
        <v>D114520</v>
      </c>
      <c r="J746" s="0" t="s">
        <v>266</v>
      </c>
      <c r="K746" s="0" t="str">
        <f aca="false">"94975497"</f>
        <v>94975497</v>
      </c>
      <c r="L746" s="0" t="s">
        <v>31</v>
      </c>
      <c r="M746" s="0" t="s">
        <v>253</v>
      </c>
      <c r="N746" s="0" t="str">
        <f aca="false">"060010050"</f>
        <v>060010050</v>
      </c>
    </row>
    <row r="747" customFormat="false" ht="12.8" hidden="false" customHeight="false" outlineLevel="0" collapsed="false">
      <c r="A747" s="0" t="s">
        <v>14</v>
      </c>
      <c r="B747" s="0" t="s">
        <v>264</v>
      </c>
      <c r="C747" s="0" t="s">
        <v>265</v>
      </c>
      <c r="D747" s="0" t="s">
        <v>153</v>
      </c>
      <c r="E747" s="0" t="s">
        <v>265</v>
      </c>
      <c r="F747" s="0" t="str">
        <f aca="false">"D114520"</f>
        <v>D114520</v>
      </c>
      <c r="J747" s="0" t="s">
        <v>266</v>
      </c>
      <c r="K747" s="0" t="str">
        <f aca="false">"94975497"</f>
        <v>94975497</v>
      </c>
      <c r="L747" s="0" t="s">
        <v>270</v>
      </c>
    </row>
    <row r="748" customFormat="false" ht="12.8" hidden="false" customHeight="false" outlineLevel="0" collapsed="false">
      <c r="A748" s="0" t="s">
        <v>14</v>
      </c>
      <c r="B748" s="0" t="s">
        <v>264</v>
      </c>
      <c r="C748" s="0" t="s">
        <v>265</v>
      </c>
      <c r="D748" s="0" t="s">
        <v>153</v>
      </c>
      <c r="E748" s="0" t="s">
        <v>265</v>
      </c>
      <c r="F748" s="0" t="str">
        <f aca="false">"D114520"</f>
        <v>D114520</v>
      </c>
      <c r="J748" s="0" t="s">
        <v>266</v>
      </c>
      <c r="K748" s="0" t="str">
        <f aca="false">"94975497"</f>
        <v>94975497</v>
      </c>
      <c r="L748" s="0" t="s">
        <v>30</v>
      </c>
      <c r="M748" s="0" t="s">
        <v>253</v>
      </c>
      <c r="N748" s="0" t="str">
        <f aca="false">"230030011"</f>
        <v>230030011</v>
      </c>
    </row>
    <row r="749" customFormat="false" ht="12.8" hidden="false" customHeight="false" outlineLevel="0" collapsed="false">
      <c r="A749" s="0" t="s">
        <v>14</v>
      </c>
      <c r="B749" s="0" t="s">
        <v>264</v>
      </c>
      <c r="C749" s="0" t="s">
        <v>265</v>
      </c>
      <c r="D749" s="0" t="s">
        <v>153</v>
      </c>
      <c r="E749" s="0" t="s">
        <v>265</v>
      </c>
      <c r="F749" s="0" t="str">
        <f aca="false">"D114520"</f>
        <v>D114520</v>
      </c>
      <c r="J749" s="0" t="s">
        <v>266</v>
      </c>
      <c r="K749" s="0" t="str">
        <f aca="false">"94975497"</f>
        <v>94975497</v>
      </c>
      <c r="L749" s="0" t="s">
        <v>34</v>
      </c>
      <c r="M749" s="0" t="s">
        <v>253</v>
      </c>
      <c r="N749" s="0" t="str">
        <f aca="false">"030047008"</f>
        <v>030047008</v>
      </c>
    </row>
    <row r="750" customFormat="false" ht="12.8" hidden="false" customHeight="false" outlineLevel="0" collapsed="false">
      <c r="A750" s="0" t="s">
        <v>14</v>
      </c>
      <c r="B750" s="0" t="s">
        <v>264</v>
      </c>
      <c r="C750" s="0" t="s">
        <v>265</v>
      </c>
      <c r="D750" s="0" t="s">
        <v>160</v>
      </c>
      <c r="E750" s="0" t="s">
        <v>265</v>
      </c>
      <c r="F750" s="0" t="str">
        <f aca="false">"D114520"</f>
        <v>D114520</v>
      </c>
      <c r="G750" s="0" t="s">
        <v>18</v>
      </c>
      <c r="H750" s="0" t="str">
        <f aca="false">"72173016"</f>
        <v>72173016</v>
      </c>
      <c r="I750" s="0" t="s">
        <v>303</v>
      </c>
    </row>
    <row r="751" customFormat="false" ht="12.8" hidden="false" customHeight="false" outlineLevel="0" collapsed="false">
      <c r="A751" s="0" t="s">
        <v>14</v>
      </c>
      <c r="B751" s="0" t="s">
        <v>264</v>
      </c>
      <c r="C751" s="0" t="s">
        <v>265</v>
      </c>
      <c r="D751" s="0" t="s">
        <v>160</v>
      </c>
      <c r="E751" s="0" t="s">
        <v>265</v>
      </c>
      <c r="F751" s="0" t="str">
        <f aca="false">"D114520"</f>
        <v>D114520</v>
      </c>
      <c r="G751" s="0" t="s">
        <v>18</v>
      </c>
      <c r="H751" s="0" t="str">
        <f aca="false">"72173016"</f>
        <v>72173016</v>
      </c>
      <c r="I751" s="0" t="s">
        <v>308</v>
      </c>
      <c r="M751" s="0" t="s">
        <v>20</v>
      </c>
      <c r="N751" s="0" t="str">
        <f aca="false">"0501001973"</f>
        <v>0501001973</v>
      </c>
    </row>
    <row r="752" customFormat="false" ht="12.8" hidden="false" customHeight="false" outlineLevel="0" collapsed="false">
      <c r="A752" s="0" t="s">
        <v>14</v>
      </c>
      <c r="B752" s="0" t="s">
        <v>264</v>
      </c>
      <c r="C752" s="0" t="s">
        <v>265</v>
      </c>
      <c r="D752" s="0" t="s">
        <v>160</v>
      </c>
      <c r="E752" s="0" t="s">
        <v>265</v>
      </c>
      <c r="F752" s="0" t="str">
        <f aca="false">"D114520"</f>
        <v>D114520</v>
      </c>
      <c r="G752" s="0" t="s">
        <v>268</v>
      </c>
      <c r="H752" s="0" t="str">
        <f aca="false">"72023798"</f>
        <v>72023798</v>
      </c>
      <c r="I752" s="0" t="s">
        <v>269</v>
      </c>
    </row>
    <row r="753" customFormat="false" ht="12.8" hidden="false" customHeight="false" outlineLevel="0" collapsed="false">
      <c r="A753" s="0" t="s">
        <v>14</v>
      </c>
      <c r="B753" s="0" t="s">
        <v>264</v>
      </c>
      <c r="C753" s="0" t="s">
        <v>265</v>
      </c>
      <c r="D753" s="0" t="s">
        <v>160</v>
      </c>
      <c r="E753" s="0" t="s">
        <v>265</v>
      </c>
      <c r="F753" s="0" t="str">
        <f aca="false">"D114520"</f>
        <v>D114520</v>
      </c>
      <c r="G753" s="0" t="s">
        <v>18</v>
      </c>
      <c r="H753" s="0" t="str">
        <f aca="false">"72173016"</f>
        <v>72173016</v>
      </c>
      <c r="I753" s="0" t="s">
        <v>174</v>
      </c>
      <c r="M753" s="0" t="s">
        <v>20</v>
      </c>
      <c r="N753" s="0" t="str">
        <f aca="false">"1201002790"</f>
        <v>1201002790</v>
      </c>
    </row>
    <row r="754" customFormat="false" ht="12.8" hidden="false" customHeight="false" outlineLevel="0" collapsed="false">
      <c r="A754" s="0" t="s">
        <v>14</v>
      </c>
      <c r="B754" s="0" t="s">
        <v>264</v>
      </c>
      <c r="C754" s="0" t="s">
        <v>265</v>
      </c>
      <c r="D754" s="0" t="s">
        <v>160</v>
      </c>
      <c r="E754" s="0" t="s">
        <v>265</v>
      </c>
      <c r="F754" s="0" t="str">
        <f aca="false">"D114520"</f>
        <v>D114520</v>
      </c>
      <c r="G754" s="0" t="s">
        <v>266</v>
      </c>
      <c r="H754" s="0" t="str">
        <f aca="false">"94975497"</f>
        <v>94975497</v>
      </c>
      <c r="I754" s="0" t="s">
        <v>309</v>
      </c>
    </row>
    <row r="755" customFormat="false" ht="12.8" hidden="false" customHeight="false" outlineLevel="0" collapsed="false">
      <c r="A755" s="0" t="s">
        <v>14</v>
      </c>
      <c r="B755" s="0" t="s">
        <v>264</v>
      </c>
      <c r="C755" s="0" t="s">
        <v>265</v>
      </c>
      <c r="D755" s="0" t="s">
        <v>160</v>
      </c>
      <c r="E755" s="0" t="s">
        <v>265</v>
      </c>
      <c r="F755" s="0" t="str">
        <f aca="false">"D114520"</f>
        <v>D114520</v>
      </c>
      <c r="G755" s="0" t="s">
        <v>266</v>
      </c>
      <c r="H755" s="0" t="str">
        <f aca="false">"94975497"</f>
        <v>94975497</v>
      </c>
      <c r="I755" s="0" t="s">
        <v>214</v>
      </c>
    </row>
    <row r="756" customFormat="false" ht="12.8" hidden="false" customHeight="false" outlineLevel="0" collapsed="false">
      <c r="A756" s="0" t="s">
        <v>14</v>
      </c>
      <c r="B756" s="0" t="s">
        <v>264</v>
      </c>
      <c r="C756" s="0" t="s">
        <v>265</v>
      </c>
      <c r="D756" s="0" t="s">
        <v>160</v>
      </c>
      <c r="E756" s="0" t="s">
        <v>265</v>
      </c>
      <c r="F756" s="0" t="str">
        <f aca="false">"D114520"</f>
        <v>D114520</v>
      </c>
      <c r="G756" s="0" t="s">
        <v>266</v>
      </c>
      <c r="H756" s="0" t="str">
        <f aca="false">"94975497"</f>
        <v>94975497</v>
      </c>
      <c r="I756" s="0" t="s">
        <v>294</v>
      </c>
      <c r="M756" s="0" t="s">
        <v>234</v>
      </c>
    </row>
    <row r="757" customFormat="false" ht="12.8" hidden="false" customHeight="false" outlineLevel="0" collapsed="false">
      <c r="A757" s="0" t="s">
        <v>14</v>
      </c>
      <c r="B757" s="0" t="s">
        <v>264</v>
      </c>
      <c r="C757" s="0" t="s">
        <v>265</v>
      </c>
      <c r="D757" s="0" t="s">
        <v>160</v>
      </c>
      <c r="E757" s="0" t="s">
        <v>265</v>
      </c>
      <c r="F757" s="0" t="str">
        <f aca="false">"D114520"</f>
        <v>D114520</v>
      </c>
      <c r="G757" s="0" t="s">
        <v>266</v>
      </c>
      <c r="H757" s="0" t="str">
        <f aca="false">"94975497"</f>
        <v>94975497</v>
      </c>
      <c r="I757" s="0" t="s">
        <v>112</v>
      </c>
      <c r="M757" s="0" t="s">
        <v>40</v>
      </c>
      <c r="N757" s="0" t="str">
        <f aca="false">"010202"</f>
        <v>010202</v>
      </c>
    </row>
    <row r="758" customFormat="false" ht="12.8" hidden="false" customHeight="false" outlineLevel="0" collapsed="false">
      <c r="A758" s="0" t="s">
        <v>14</v>
      </c>
      <c r="B758" s="0" t="s">
        <v>264</v>
      </c>
      <c r="C758" s="0" t="s">
        <v>265</v>
      </c>
      <c r="D758" s="0" t="s">
        <v>160</v>
      </c>
      <c r="E758" s="0" t="s">
        <v>265</v>
      </c>
      <c r="F758" s="0" t="str">
        <f aca="false">"D114520"</f>
        <v>D114520</v>
      </c>
      <c r="G758" s="0" t="s">
        <v>18</v>
      </c>
      <c r="H758" s="0" t="str">
        <f aca="false">"72173016"</f>
        <v>72173016</v>
      </c>
      <c r="I758" s="0" t="s">
        <v>51</v>
      </c>
    </row>
    <row r="759" customFormat="false" ht="12.8" hidden="false" customHeight="false" outlineLevel="0" collapsed="false">
      <c r="A759" s="0" t="s">
        <v>14</v>
      </c>
      <c r="B759" s="0" t="s">
        <v>264</v>
      </c>
      <c r="C759" s="0" t="s">
        <v>265</v>
      </c>
      <c r="D759" s="0" t="s">
        <v>160</v>
      </c>
      <c r="E759" s="0" t="s">
        <v>265</v>
      </c>
      <c r="F759" s="0" t="str">
        <f aca="false">"D114520"</f>
        <v>D114520</v>
      </c>
      <c r="G759" s="0" t="s">
        <v>18</v>
      </c>
      <c r="H759" s="0" t="str">
        <f aca="false">"72173016"</f>
        <v>72173016</v>
      </c>
      <c r="I759" s="0" t="s">
        <v>45</v>
      </c>
      <c r="M759" s="0" t="s">
        <v>20</v>
      </c>
      <c r="N759" s="0" t="str">
        <f aca="false">"1201001460"</f>
        <v>1201001460</v>
      </c>
    </row>
    <row r="760" customFormat="false" ht="12.8" hidden="false" customHeight="false" outlineLevel="0" collapsed="false">
      <c r="A760" s="0" t="s">
        <v>14</v>
      </c>
      <c r="B760" s="0" t="s">
        <v>264</v>
      </c>
      <c r="C760" s="0" t="s">
        <v>265</v>
      </c>
      <c r="D760" s="0" t="s">
        <v>160</v>
      </c>
      <c r="E760" s="0" t="s">
        <v>265</v>
      </c>
      <c r="F760" s="0" t="str">
        <f aca="false">"D114520"</f>
        <v>D114520</v>
      </c>
      <c r="G760" s="0" t="s">
        <v>18</v>
      </c>
      <c r="H760" s="0" t="str">
        <f aca="false">"72173016"</f>
        <v>72173016</v>
      </c>
      <c r="I760" s="0" t="s">
        <v>23</v>
      </c>
    </row>
    <row r="761" customFormat="false" ht="12.8" hidden="false" customHeight="false" outlineLevel="0" collapsed="false">
      <c r="A761" s="0" t="s">
        <v>14</v>
      </c>
      <c r="B761" s="0" t="s">
        <v>264</v>
      </c>
      <c r="C761" s="0" t="s">
        <v>265</v>
      </c>
      <c r="D761" s="0" t="s">
        <v>160</v>
      </c>
      <c r="E761" s="0" t="s">
        <v>265</v>
      </c>
      <c r="F761" s="0" t="str">
        <f aca="false">"D114520"</f>
        <v>D114520</v>
      </c>
      <c r="J761" s="0" t="s">
        <v>266</v>
      </c>
      <c r="K761" s="0" t="str">
        <f aca="false">"94975497"</f>
        <v>94975497</v>
      </c>
      <c r="L761" s="0" t="s">
        <v>31</v>
      </c>
      <c r="M761" s="0" t="s">
        <v>253</v>
      </c>
      <c r="N761" s="0" t="str">
        <f aca="false">"060010050"</f>
        <v>060010050</v>
      </c>
    </row>
    <row r="762" customFormat="false" ht="12.8" hidden="false" customHeight="false" outlineLevel="0" collapsed="false">
      <c r="A762" s="0" t="s">
        <v>14</v>
      </c>
      <c r="B762" s="0" t="s">
        <v>264</v>
      </c>
      <c r="C762" s="0" t="s">
        <v>265</v>
      </c>
      <c r="D762" s="0" t="s">
        <v>160</v>
      </c>
      <c r="E762" s="0" t="s">
        <v>265</v>
      </c>
      <c r="F762" s="0" t="str">
        <f aca="false">"D114520"</f>
        <v>D114520</v>
      </c>
      <c r="J762" s="0" t="s">
        <v>266</v>
      </c>
      <c r="K762" s="0" t="str">
        <f aca="false">"94975497"</f>
        <v>94975497</v>
      </c>
      <c r="L762" s="0" t="s">
        <v>270</v>
      </c>
    </row>
    <row r="763" customFormat="false" ht="12.8" hidden="false" customHeight="false" outlineLevel="0" collapsed="false">
      <c r="A763" s="0" t="s">
        <v>14</v>
      </c>
      <c r="B763" s="0" t="s">
        <v>264</v>
      </c>
      <c r="C763" s="0" t="s">
        <v>265</v>
      </c>
      <c r="D763" s="0" t="s">
        <v>160</v>
      </c>
      <c r="E763" s="0" t="s">
        <v>265</v>
      </c>
      <c r="F763" s="0" t="str">
        <f aca="false">"D114520"</f>
        <v>D114520</v>
      </c>
      <c r="J763" s="0" t="s">
        <v>266</v>
      </c>
      <c r="K763" s="0" t="str">
        <f aca="false">"94975497"</f>
        <v>94975497</v>
      </c>
      <c r="L763" s="0" t="s">
        <v>30</v>
      </c>
      <c r="M763" s="0" t="s">
        <v>253</v>
      </c>
      <c r="N763" s="0" t="str">
        <f aca="false">"230030011"</f>
        <v>230030011</v>
      </c>
    </row>
    <row r="764" customFormat="false" ht="12.8" hidden="false" customHeight="false" outlineLevel="0" collapsed="false">
      <c r="A764" s="0" t="s">
        <v>14</v>
      </c>
      <c r="B764" s="0" t="s">
        <v>264</v>
      </c>
      <c r="C764" s="0" t="s">
        <v>265</v>
      </c>
      <c r="D764" s="0" t="s">
        <v>160</v>
      </c>
      <c r="E764" s="0" t="s">
        <v>265</v>
      </c>
      <c r="F764" s="0" t="str">
        <f aca="false">"D114520"</f>
        <v>D114520</v>
      </c>
      <c r="J764" s="0" t="s">
        <v>266</v>
      </c>
      <c r="K764" s="0" t="str">
        <f aca="false">"94975497"</f>
        <v>94975497</v>
      </c>
      <c r="L764" s="0" t="s">
        <v>34</v>
      </c>
      <c r="M764" s="0" t="s">
        <v>253</v>
      </c>
      <c r="N764" s="0" t="str">
        <f aca="false">"030047008"</f>
        <v>030047008</v>
      </c>
    </row>
    <row r="765" customFormat="false" ht="12.8" hidden="false" customHeight="false" outlineLevel="0" collapsed="false">
      <c r="A765" s="0" t="s">
        <v>14</v>
      </c>
      <c r="B765" s="0" t="s">
        <v>264</v>
      </c>
      <c r="C765" s="0" t="s">
        <v>265</v>
      </c>
      <c r="D765" s="0" t="s">
        <v>160</v>
      </c>
      <c r="E765" s="0" t="s">
        <v>265</v>
      </c>
      <c r="F765" s="0" t="str">
        <f aca="false">"D114520"</f>
        <v>D114520</v>
      </c>
      <c r="G765" s="0" t="s">
        <v>266</v>
      </c>
      <c r="H765" s="0" t="str">
        <f aca="false">"94975497"</f>
        <v>94975497</v>
      </c>
      <c r="I765" s="0" t="s">
        <v>43</v>
      </c>
    </row>
    <row r="766" customFormat="false" ht="12.8" hidden="false" customHeight="false" outlineLevel="0" collapsed="false">
      <c r="A766" s="0" t="s">
        <v>14</v>
      </c>
      <c r="B766" s="0" t="s">
        <v>264</v>
      </c>
      <c r="C766" s="0" t="s">
        <v>265</v>
      </c>
      <c r="D766" s="0" t="s">
        <v>160</v>
      </c>
      <c r="E766" s="0" t="s">
        <v>265</v>
      </c>
      <c r="F766" s="0" t="str">
        <f aca="false">"D114520"</f>
        <v>D114520</v>
      </c>
      <c r="G766" s="0" t="s">
        <v>18</v>
      </c>
      <c r="H766" s="0" t="str">
        <f aca="false">"72173016"</f>
        <v>72173016</v>
      </c>
      <c r="I766" s="0" t="s">
        <v>63</v>
      </c>
      <c r="M766" s="0" t="s">
        <v>20</v>
      </c>
      <c r="N766" s="0" t="str">
        <f aca="false">"1001002210"</f>
        <v>1001002210</v>
      </c>
    </row>
    <row r="767" customFormat="false" ht="12.8" hidden="false" customHeight="false" outlineLevel="0" collapsed="false">
      <c r="A767" s="0" t="s">
        <v>14</v>
      </c>
      <c r="B767" s="0" t="s">
        <v>264</v>
      </c>
      <c r="C767" s="0" t="s">
        <v>265</v>
      </c>
      <c r="D767" s="0" t="s">
        <v>160</v>
      </c>
      <c r="E767" s="0" t="s">
        <v>265</v>
      </c>
      <c r="F767" s="0" t="str">
        <f aca="false">"D114520"</f>
        <v>D114520</v>
      </c>
      <c r="G767" s="0" t="s">
        <v>266</v>
      </c>
      <c r="H767" s="0" t="str">
        <f aca="false">"94975497"</f>
        <v>94975497</v>
      </c>
      <c r="I767" s="0" t="s">
        <v>310</v>
      </c>
    </row>
    <row r="768" customFormat="false" ht="12.8" hidden="false" customHeight="false" outlineLevel="0" collapsed="false">
      <c r="A768" s="0" t="s">
        <v>14</v>
      </c>
      <c r="B768" s="0" t="s">
        <v>264</v>
      </c>
      <c r="C768" s="0" t="s">
        <v>265</v>
      </c>
      <c r="D768" s="0" t="s">
        <v>160</v>
      </c>
      <c r="E768" s="0" t="s">
        <v>265</v>
      </c>
      <c r="F768" s="0" t="str">
        <f aca="false">"D114520"</f>
        <v>D114520</v>
      </c>
      <c r="G768" s="0" t="s">
        <v>18</v>
      </c>
      <c r="H768" s="0" t="str">
        <f aca="false">"72173016"</f>
        <v>72173016</v>
      </c>
      <c r="I768" s="0" t="s">
        <v>23</v>
      </c>
    </row>
    <row r="769" customFormat="false" ht="12.8" hidden="false" customHeight="false" outlineLevel="0" collapsed="false">
      <c r="A769" s="0" t="s">
        <v>14</v>
      </c>
      <c r="B769" s="0" t="s">
        <v>264</v>
      </c>
      <c r="C769" s="0" t="s">
        <v>265</v>
      </c>
      <c r="D769" s="0" t="s">
        <v>167</v>
      </c>
      <c r="E769" s="0" t="s">
        <v>265</v>
      </c>
      <c r="F769" s="0" t="str">
        <f aca="false">"D114520"</f>
        <v>D114520</v>
      </c>
      <c r="G769" s="0" t="s">
        <v>18</v>
      </c>
      <c r="H769" s="0" t="str">
        <f aca="false">"72173016"</f>
        <v>72173016</v>
      </c>
      <c r="I769" s="0" t="s">
        <v>63</v>
      </c>
      <c r="M769" s="0" t="s">
        <v>20</v>
      </c>
      <c r="N769" s="0" t="str">
        <f aca="false">"1001002210"</f>
        <v>1001002210</v>
      </c>
    </row>
    <row r="770" customFormat="false" ht="12.8" hidden="false" customHeight="false" outlineLevel="0" collapsed="false">
      <c r="A770" s="0" t="s">
        <v>14</v>
      </c>
      <c r="B770" s="0" t="s">
        <v>264</v>
      </c>
      <c r="C770" s="0" t="s">
        <v>265</v>
      </c>
      <c r="D770" s="0" t="s">
        <v>167</v>
      </c>
      <c r="E770" s="0" t="s">
        <v>265</v>
      </c>
      <c r="F770" s="0" t="str">
        <f aca="false">"D114520"</f>
        <v>D114520</v>
      </c>
      <c r="G770" s="0" t="s">
        <v>18</v>
      </c>
      <c r="H770" s="0" t="str">
        <f aca="false">"72173016"</f>
        <v>72173016</v>
      </c>
      <c r="I770" s="0" t="s">
        <v>45</v>
      </c>
      <c r="M770" s="0" t="s">
        <v>20</v>
      </c>
      <c r="N770" s="0" t="str">
        <f aca="false">"1201001460"</f>
        <v>1201001460</v>
      </c>
    </row>
    <row r="771" customFormat="false" ht="12.8" hidden="false" customHeight="false" outlineLevel="0" collapsed="false">
      <c r="A771" s="0" t="s">
        <v>14</v>
      </c>
      <c r="B771" s="0" t="s">
        <v>264</v>
      </c>
      <c r="C771" s="0" t="s">
        <v>265</v>
      </c>
      <c r="D771" s="0" t="s">
        <v>167</v>
      </c>
      <c r="E771" s="0" t="s">
        <v>265</v>
      </c>
      <c r="F771" s="0" t="str">
        <f aca="false">"D114520"</f>
        <v>D114520</v>
      </c>
      <c r="G771" s="0" t="s">
        <v>18</v>
      </c>
      <c r="H771" s="0" t="str">
        <f aca="false">"72173016"</f>
        <v>72173016</v>
      </c>
      <c r="I771" s="0" t="s">
        <v>23</v>
      </c>
    </row>
    <row r="772" customFormat="false" ht="12.8" hidden="false" customHeight="false" outlineLevel="0" collapsed="false">
      <c r="A772" s="0" t="s">
        <v>14</v>
      </c>
      <c r="B772" s="0" t="s">
        <v>264</v>
      </c>
      <c r="C772" s="0" t="s">
        <v>265</v>
      </c>
      <c r="D772" s="0" t="s">
        <v>167</v>
      </c>
      <c r="E772" s="0" t="s">
        <v>265</v>
      </c>
      <c r="F772" s="0" t="str">
        <f aca="false">"D114520"</f>
        <v>D114520</v>
      </c>
      <c r="G772" s="0" t="s">
        <v>268</v>
      </c>
      <c r="H772" s="0" t="str">
        <f aca="false">"72023798"</f>
        <v>72023798</v>
      </c>
      <c r="I772" s="0" t="s">
        <v>269</v>
      </c>
    </row>
    <row r="773" customFormat="false" ht="12.8" hidden="false" customHeight="false" outlineLevel="0" collapsed="false">
      <c r="A773" s="0" t="s">
        <v>14</v>
      </c>
      <c r="B773" s="0" t="s">
        <v>264</v>
      </c>
      <c r="C773" s="0" t="s">
        <v>265</v>
      </c>
      <c r="D773" s="0" t="s">
        <v>167</v>
      </c>
      <c r="E773" s="0" t="s">
        <v>265</v>
      </c>
      <c r="F773" s="0" t="str">
        <f aca="false">"D114520"</f>
        <v>D114520</v>
      </c>
      <c r="G773" s="0" t="s">
        <v>18</v>
      </c>
      <c r="H773" s="0" t="str">
        <f aca="false">"72173016"</f>
        <v>72173016</v>
      </c>
      <c r="I773" s="0" t="s">
        <v>311</v>
      </c>
      <c r="M773" s="0" t="s">
        <v>20</v>
      </c>
      <c r="N773" s="0" t="str">
        <f aca="false">"0401002605"</f>
        <v>0401002605</v>
      </c>
    </row>
    <row r="774" customFormat="false" ht="12.8" hidden="false" customHeight="false" outlineLevel="0" collapsed="false">
      <c r="A774" s="0" t="s">
        <v>14</v>
      </c>
      <c r="B774" s="0" t="s">
        <v>264</v>
      </c>
      <c r="C774" s="0" t="s">
        <v>265</v>
      </c>
      <c r="D774" s="0" t="s">
        <v>167</v>
      </c>
      <c r="E774" s="0" t="s">
        <v>265</v>
      </c>
      <c r="F774" s="0" t="str">
        <f aca="false">"D114520"</f>
        <v>D114520</v>
      </c>
      <c r="G774" s="0" t="s">
        <v>266</v>
      </c>
      <c r="H774" s="0" t="str">
        <f aca="false">"94975497"</f>
        <v>94975497</v>
      </c>
      <c r="I774" s="0" t="s">
        <v>211</v>
      </c>
      <c r="M774" s="0" t="s">
        <v>40</v>
      </c>
      <c r="N774" s="0" t="str">
        <f aca="false">"010202"</f>
        <v>010202</v>
      </c>
    </row>
    <row r="775" customFormat="false" ht="12.8" hidden="false" customHeight="false" outlineLevel="0" collapsed="false">
      <c r="A775" s="0" t="s">
        <v>14</v>
      </c>
      <c r="B775" s="0" t="s">
        <v>264</v>
      </c>
      <c r="C775" s="0" t="s">
        <v>265</v>
      </c>
      <c r="D775" s="0" t="s">
        <v>167</v>
      </c>
      <c r="E775" s="0" t="s">
        <v>265</v>
      </c>
      <c r="F775" s="0" t="str">
        <f aca="false">"D114520"</f>
        <v>D114520</v>
      </c>
      <c r="G775" s="0" t="s">
        <v>266</v>
      </c>
      <c r="H775" s="0" t="str">
        <f aca="false">"94975497"</f>
        <v>94975497</v>
      </c>
      <c r="I775" s="0" t="s">
        <v>152</v>
      </c>
    </row>
    <row r="776" customFormat="false" ht="12.8" hidden="false" customHeight="false" outlineLevel="0" collapsed="false">
      <c r="A776" s="0" t="s">
        <v>14</v>
      </c>
      <c r="B776" s="0" t="s">
        <v>264</v>
      </c>
      <c r="C776" s="0" t="s">
        <v>265</v>
      </c>
      <c r="D776" s="0" t="s">
        <v>167</v>
      </c>
      <c r="E776" s="0" t="s">
        <v>265</v>
      </c>
      <c r="F776" s="0" t="str">
        <f aca="false">"D114520"</f>
        <v>D114520</v>
      </c>
      <c r="G776" s="0" t="s">
        <v>266</v>
      </c>
      <c r="H776" s="0" t="str">
        <f aca="false">"94975497"</f>
        <v>94975497</v>
      </c>
      <c r="I776" s="0" t="s">
        <v>312</v>
      </c>
      <c r="M776" s="0" t="s">
        <v>77</v>
      </c>
      <c r="N776" s="0" t="str">
        <f aca="false">"5180014315"</f>
        <v>5180014315</v>
      </c>
    </row>
    <row r="777" customFormat="false" ht="12.8" hidden="false" customHeight="false" outlineLevel="0" collapsed="false">
      <c r="A777" s="0" t="s">
        <v>14</v>
      </c>
      <c r="B777" s="0" t="s">
        <v>264</v>
      </c>
      <c r="C777" s="0" t="s">
        <v>265</v>
      </c>
      <c r="D777" s="0" t="s">
        <v>167</v>
      </c>
      <c r="E777" s="0" t="s">
        <v>265</v>
      </c>
      <c r="F777" s="0" t="str">
        <f aca="false">"D114520"</f>
        <v>D114520</v>
      </c>
      <c r="G777" s="0" t="s">
        <v>266</v>
      </c>
      <c r="H777" s="0" t="str">
        <f aca="false">"94975497"</f>
        <v>94975497</v>
      </c>
      <c r="I777" s="0" t="s">
        <v>313</v>
      </c>
    </row>
    <row r="778" customFormat="false" ht="12.8" hidden="false" customHeight="false" outlineLevel="0" collapsed="false">
      <c r="A778" s="0" t="s">
        <v>14</v>
      </c>
      <c r="B778" s="0" t="s">
        <v>264</v>
      </c>
      <c r="C778" s="0" t="s">
        <v>265</v>
      </c>
      <c r="D778" s="0" t="s">
        <v>167</v>
      </c>
      <c r="E778" s="0" t="s">
        <v>265</v>
      </c>
      <c r="F778" s="0" t="str">
        <f aca="false">"D114520"</f>
        <v>D114520</v>
      </c>
      <c r="J778" s="0" t="s">
        <v>266</v>
      </c>
      <c r="K778" s="0" t="str">
        <f aca="false">"94975497"</f>
        <v>94975497</v>
      </c>
      <c r="L778" s="0" t="s">
        <v>31</v>
      </c>
      <c r="M778" s="0" t="s">
        <v>253</v>
      </c>
      <c r="N778" s="0" t="str">
        <f aca="false">"060010050"</f>
        <v>060010050</v>
      </c>
    </row>
    <row r="779" customFormat="false" ht="12.8" hidden="false" customHeight="false" outlineLevel="0" collapsed="false">
      <c r="A779" s="0" t="s">
        <v>14</v>
      </c>
      <c r="B779" s="0" t="s">
        <v>264</v>
      </c>
      <c r="C779" s="0" t="s">
        <v>265</v>
      </c>
      <c r="D779" s="0" t="s">
        <v>167</v>
      </c>
      <c r="E779" s="0" t="s">
        <v>265</v>
      </c>
      <c r="F779" s="0" t="str">
        <f aca="false">"D114520"</f>
        <v>D114520</v>
      </c>
      <c r="J779" s="0" t="s">
        <v>266</v>
      </c>
      <c r="K779" s="0" t="str">
        <f aca="false">"94975497"</f>
        <v>94975497</v>
      </c>
      <c r="L779" s="0" t="s">
        <v>270</v>
      </c>
    </row>
    <row r="780" customFormat="false" ht="12.8" hidden="false" customHeight="false" outlineLevel="0" collapsed="false">
      <c r="A780" s="0" t="s">
        <v>14</v>
      </c>
      <c r="B780" s="0" t="s">
        <v>264</v>
      </c>
      <c r="C780" s="0" t="s">
        <v>265</v>
      </c>
      <c r="D780" s="0" t="s">
        <v>167</v>
      </c>
      <c r="E780" s="0" t="s">
        <v>265</v>
      </c>
      <c r="F780" s="0" t="str">
        <f aca="false">"D114520"</f>
        <v>D114520</v>
      </c>
      <c r="J780" s="0" t="s">
        <v>266</v>
      </c>
      <c r="K780" s="0" t="str">
        <f aca="false">"94975497"</f>
        <v>94975497</v>
      </c>
      <c r="L780" s="0" t="s">
        <v>30</v>
      </c>
      <c r="M780" s="0" t="s">
        <v>253</v>
      </c>
      <c r="N780" s="0" t="str">
        <f aca="false">"230030011"</f>
        <v>230030011</v>
      </c>
    </row>
    <row r="781" customFormat="false" ht="12.8" hidden="false" customHeight="false" outlineLevel="0" collapsed="false">
      <c r="A781" s="0" t="s">
        <v>14</v>
      </c>
      <c r="B781" s="0" t="s">
        <v>264</v>
      </c>
      <c r="C781" s="0" t="s">
        <v>265</v>
      </c>
      <c r="D781" s="0" t="s">
        <v>167</v>
      </c>
      <c r="E781" s="0" t="s">
        <v>265</v>
      </c>
      <c r="F781" s="0" t="str">
        <f aca="false">"D114520"</f>
        <v>D114520</v>
      </c>
      <c r="J781" s="0" t="s">
        <v>266</v>
      </c>
      <c r="K781" s="0" t="str">
        <f aca="false">"94975497"</f>
        <v>94975497</v>
      </c>
      <c r="L781" s="0" t="s">
        <v>34</v>
      </c>
      <c r="M781" s="0" t="s">
        <v>253</v>
      </c>
      <c r="N781" s="0" t="str">
        <f aca="false">"030047008"</f>
        <v>030047008</v>
      </c>
    </row>
    <row r="782" customFormat="false" ht="12.8" hidden="false" customHeight="false" outlineLevel="0" collapsed="false">
      <c r="A782" s="0" t="s">
        <v>14</v>
      </c>
      <c r="B782" s="0" t="s">
        <v>264</v>
      </c>
      <c r="C782" s="0" t="s">
        <v>265</v>
      </c>
      <c r="D782" s="0" t="s">
        <v>167</v>
      </c>
      <c r="E782" s="0" t="s">
        <v>265</v>
      </c>
      <c r="F782" s="0" t="str">
        <f aca="false">"D114520"</f>
        <v>D114520</v>
      </c>
      <c r="G782" s="0" t="s">
        <v>18</v>
      </c>
      <c r="H782" s="0" t="str">
        <f aca="false">"72173016"</f>
        <v>72173016</v>
      </c>
      <c r="I782" s="0" t="s">
        <v>110</v>
      </c>
      <c r="M782" s="0" t="s">
        <v>20</v>
      </c>
      <c r="N782" s="0" t="str">
        <f aca="false">"1401002205"</f>
        <v>1401002205</v>
      </c>
    </row>
    <row r="783" customFormat="false" ht="12.8" hidden="false" customHeight="false" outlineLevel="0" collapsed="false">
      <c r="A783" s="0" t="s">
        <v>14</v>
      </c>
      <c r="B783" s="0" t="s">
        <v>264</v>
      </c>
      <c r="C783" s="0" t="s">
        <v>265</v>
      </c>
      <c r="D783" s="0" t="s">
        <v>167</v>
      </c>
      <c r="E783" s="0" t="s">
        <v>265</v>
      </c>
      <c r="F783" s="0" t="str">
        <f aca="false">"D114520"</f>
        <v>D114520</v>
      </c>
      <c r="G783" s="0" t="s">
        <v>266</v>
      </c>
      <c r="H783" s="0" t="str">
        <f aca="false">"94975497"</f>
        <v>94975497</v>
      </c>
      <c r="I783" s="0" t="s">
        <v>280</v>
      </c>
      <c r="M783" s="0" t="s">
        <v>77</v>
      </c>
      <c r="N783" s="0" t="str">
        <f aca="false">"5180014315"</f>
        <v>5180014315</v>
      </c>
    </row>
    <row r="784" customFormat="false" ht="12.8" hidden="false" customHeight="false" outlineLevel="0" collapsed="false">
      <c r="A784" s="0" t="s">
        <v>14</v>
      </c>
      <c r="B784" s="0" t="s">
        <v>264</v>
      </c>
      <c r="C784" s="0" t="s">
        <v>265</v>
      </c>
      <c r="D784" s="0" t="s">
        <v>176</v>
      </c>
      <c r="E784" s="0" t="s">
        <v>265</v>
      </c>
      <c r="F784" s="0" t="str">
        <f aca="false">"D114520"</f>
        <v>D114520</v>
      </c>
      <c r="G784" s="0" t="s">
        <v>18</v>
      </c>
      <c r="H784" s="0" t="str">
        <f aca="false">"72173016"</f>
        <v>72173016</v>
      </c>
      <c r="I784" s="0" t="s">
        <v>147</v>
      </c>
      <c r="M784" s="0" t="s">
        <v>20</v>
      </c>
      <c r="N784" s="0" t="str">
        <f aca="false">"1201000679"</f>
        <v>1201000679</v>
      </c>
    </row>
    <row r="785" customFormat="false" ht="12.8" hidden="false" customHeight="false" outlineLevel="0" collapsed="false">
      <c r="A785" s="0" t="s">
        <v>14</v>
      </c>
      <c r="B785" s="0" t="s">
        <v>264</v>
      </c>
      <c r="C785" s="0" t="s">
        <v>265</v>
      </c>
      <c r="D785" s="0" t="s">
        <v>176</v>
      </c>
      <c r="E785" s="0" t="s">
        <v>265</v>
      </c>
      <c r="F785" s="0" t="str">
        <f aca="false">"D114520"</f>
        <v>D114520</v>
      </c>
      <c r="G785" s="0" t="s">
        <v>18</v>
      </c>
      <c r="H785" s="0" t="str">
        <f aca="false">"72173016"</f>
        <v>72173016</v>
      </c>
      <c r="I785" s="0" t="s">
        <v>45</v>
      </c>
      <c r="M785" s="0" t="s">
        <v>20</v>
      </c>
      <c r="N785" s="0" t="str">
        <f aca="false">"1201001460"</f>
        <v>1201001460</v>
      </c>
    </row>
    <row r="786" customFormat="false" ht="12.8" hidden="false" customHeight="false" outlineLevel="0" collapsed="false">
      <c r="A786" s="0" t="s">
        <v>14</v>
      </c>
      <c r="B786" s="0" t="s">
        <v>264</v>
      </c>
      <c r="C786" s="0" t="s">
        <v>265</v>
      </c>
      <c r="D786" s="0" t="s">
        <v>176</v>
      </c>
      <c r="E786" s="0" t="s">
        <v>265</v>
      </c>
      <c r="F786" s="0" t="str">
        <f aca="false">"D114520"</f>
        <v>D114520</v>
      </c>
      <c r="G786" s="0" t="s">
        <v>266</v>
      </c>
      <c r="H786" s="0" t="str">
        <f aca="false">"94975497"</f>
        <v>94975497</v>
      </c>
      <c r="I786" s="0" t="s">
        <v>281</v>
      </c>
    </row>
    <row r="787" customFormat="false" ht="12.8" hidden="false" customHeight="false" outlineLevel="0" collapsed="false">
      <c r="A787" s="0" t="s">
        <v>14</v>
      </c>
      <c r="B787" s="0" t="s">
        <v>264</v>
      </c>
      <c r="C787" s="0" t="s">
        <v>265</v>
      </c>
      <c r="D787" s="0" t="s">
        <v>176</v>
      </c>
      <c r="E787" s="0" t="s">
        <v>265</v>
      </c>
      <c r="F787" s="0" t="str">
        <f aca="false">"D114520"</f>
        <v>D114520</v>
      </c>
      <c r="G787" s="0" t="s">
        <v>18</v>
      </c>
      <c r="H787" s="0" t="str">
        <f aca="false">"72173016"</f>
        <v>72173016</v>
      </c>
      <c r="I787" s="0" t="s">
        <v>282</v>
      </c>
      <c r="M787" s="0" t="s">
        <v>40</v>
      </c>
      <c r="N787" s="0" t="str">
        <f aca="false">"120501"</f>
        <v>120501</v>
      </c>
    </row>
    <row r="788" customFormat="false" ht="12.8" hidden="false" customHeight="false" outlineLevel="0" collapsed="false">
      <c r="A788" s="0" t="s">
        <v>14</v>
      </c>
      <c r="B788" s="0" t="s">
        <v>264</v>
      </c>
      <c r="C788" s="0" t="s">
        <v>265</v>
      </c>
      <c r="D788" s="0" t="s">
        <v>176</v>
      </c>
      <c r="E788" s="0" t="s">
        <v>265</v>
      </c>
      <c r="F788" s="0" t="str">
        <f aca="false">"D114520"</f>
        <v>D114520</v>
      </c>
      <c r="G788" s="0" t="s">
        <v>18</v>
      </c>
      <c r="H788" s="0" t="str">
        <f aca="false">"72173016"</f>
        <v>72173016</v>
      </c>
      <c r="I788" s="0" t="s">
        <v>291</v>
      </c>
    </row>
    <row r="789" customFormat="false" ht="12.8" hidden="false" customHeight="false" outlineLevel="0" collapsed="false">
      <c r="A789" s="0" t="s">
        <v>14</v>
      </c>
      <c r="B789" s="0" t="s">
        <v>264</v>
      </c>
      <c r="C789" s="0" t="s">
        <v>265</v>
      </c>
      <c r="D789" s="0" t="s">
        <v>176</v>
      </c>
      <c r="E789" s="0" t="s">
        <v>265</v>
      </c>
      <c r="F789" s="0" t="str">
        <f aca="false">"D114520"</f>
        <v>D114520</v>
      </c>
      <c r="G789" s="0" t="s">
        <v>266</v>
      </c>
      <c r="H789" s="0" t="str">
        <f aca="false">"94975497"</f>
        <v>94975497</v>
      </c>
      <c r="I789" s="0" t="s">
        <v>283</v>
      </c>
    </row>
    <row r="790" customFormat="false" ht="12.8" hidden="false" customHeight="false" outlineLevel="0" collapsed="false">
      <c r="A790" s="0" t="s">
        <v>14</v>
      </c>
      <c r="B790" s="0" t="s">
        <v>264</v>
      </c>
      <c r="C790" s="0" t="s">
        <v>265</v>
      </c>
      <c r="D790" s="0" t="s">
        <v>176</v>
      </c>
      <c r="E790" s="0" t="s">
        <v>265</v>
      </c>
      <c r="F790" s="0" t="str">
        <f aca="false">"D114520"</f>
        <v>D114520</v>
      </c>
      <c r="G790" s="0" t="s">
        <v>18</v>
      </c>
      <c r="H790" s="0" t="str">
        <f aca="false">"72173016"</f>
        <v>72173016</v>
      </c>
      <c r="I790" s="0" t="s">
        <v>284</v>
      </c>
    </row>
    <row r="791" customFormat="false" ht="12.8" hidden="false" customHeight="false" outlineLevel="0" collapsed="false">
      <c r="A791" s="0" t="s">
        <v>14</v>
      </c>
      <c r="B791" s="0" t="s">
        <v>264</v>
      </c>
      <c r="C791" s="0" t="s">
        <v>265</v>
      </c>
      <c r="D791" s="0" t="s">
        <v>176</v>
      </c>
      <c r="E791" s="0" t="s">
        <v>265</v>
      </c>
      <c r="F791" s="0" t="str">
        <f aca="false">"D114520"</f>
        <v>D114520</v>
      </c>
      <c r="G791" s="0" t="s">
        <v>266</v>
      </c>
      <c r="H791" s="0" t="str">
        <f aca="false">"94975497"</f>
        <v>94975497</v>
      </c>
      <c r="I791" s="0" t="s">
        <v>285</v>
      </c>
    </row>
    <row r="792" customFormat="false" ht="12.8" hidden="false" customHeight="false" outlineLevel="0" collapsed="false">
      <c r="A792" s="0" t="s">
        <v>14</v>
      </c>
      <c r="B792" s="0" t="s">
        <v>264</v>
      </c>
      <c r="C792" s="0" t="s">
        <v>265</v>
      </c>
      <c r="D792" s="0" t="s">
        <v>176</v>
      </c>
      <c r="E792" s="0" t="s">
        <v>265</v>
      </c>
      <c r="F792" s="0" t="str">
        <f aca="false">"D114520"</f>
        <v>D114520</v>
      </c>
      <c r="G792" s="0" t="s">
        <v>266</v>
      </c>
      <c r="H792" s="0" t="str">
        <f aca="false">"94975497"</f>
        <v>94975497</v>
      </c>
      <c r="I792" s="0" t="s">
        <v>271</v>
      </c>
      <c r="M792" s="0" t="s">
        <v>40</v>
      </c>
      <c r="N792" s="0" t="str">
        <f aca="false">"016803"</f>
        <v>016803</v>
      </c>
    </row>
    <row r="793" customFormat="false" ht="12.8" hidden="false" customHeight="false" outlineLevel="0" collapsed="false">
      <c r="A793" s="0" t="s">
        <v>14</v>
      </c>
      <c r="B793" s="0" t="s">
        <v>264</v>
      </c>
      <c r="C793" s="0" t="s">
        <v>265</v>
      </c>
      <c r="D793" s="0" t="s">
        <v>176</v>
      </c>
      <c r="E793" s="0" t="s">
        <v>265</v>
      </c>
      <c r="F793" s="0" t="str">
        <f aca="false">"D114520"</f>
        <v>D114520</v>
      </c>
      <c r="G793" s="0" t="s">
        <v>266</v>
      </c>
      <c r="H793" s="0" t="str">
        <f aca="false">"94975497"</f>
        <v>94975497</v>
      </c>
      <c r="I793" s="0" t="s">
        <v>152</v>
      </c>
    </row>
    <row r="794" customFormat="false" ht="12.8" hidden="false" customHeight="false" outlineLevel="0" collapsed="false">
      <c r="A794" s="0" t="s">
        <v>14</v>
      </c>
      <c r="B794" s="0" t="s">
        <v>264</v>
      </c>
      <c r="C794" s="0" t="s">
        <v>265</v>
      </c>
      <c r="D794" s="0" t="s">
        <v>176</v>
      </c>
      <c r="E794" s="0" t="s">
        <v>265</v>
      </c>
      <c r="F794" s="0" t="str">
        <f aca="false">"D114520"</f>
        <v>D114520</v>
      </c>
      <c r="G794" s="0" t="s">
        <v>18</v>
      </c>
      <c r="H794" s="0" t="str">
        <f aca="false">"72173016"</f>
        <v>72173016</v>
      </c>
      <c r="I794" s="0" t="s">
        <v>81</v>
      </c>
    </row>
    <row r="795" customFormat="false" ht="12.8" hidden="false" customHeight="false" outlineLevel="0" collapsed="false">
      <c r="A795" s="0" t="s">
        <v>14</v>
      </c>
      <c r="B795" s="0" t="s">
        <v>264</v>
      </c>
      <c r="C795" s="0" t="s">
        <v>265</v>
      </c>
      <c r="D795" s="0" t="s">
        <v>176</v>
      </c>
      <c r="E795" s="0" t="s">
        <v>265</v>
      </c>
      <c r="F795" s="0" t="str">
        <f aca="false">"D114520"</f>
        <v>D114520</v>
      </c>
      <c r="G795" s="0" t="s">
        <v>18</v>
      </c>
      <c r="H795" s="0" t="str">
        <f aca="false">"72173016"</f>
        <v>72173016</v>
      </c>
      <c r="I795" s="0" t="s">
        <v>83</v>
      </c>
      <c r="M795" s="0" t="s">
        <v>20</v>
      </c>
      <c r="N795" s="0" t="str">
        <f aca="false">"1201001245"</f>
        <v>1201001245</v>
      </c>
    </row>
    <row r="796" customFormat="false" ht="12.8" hidden="false" customHeight="false" outlineLevel="0" collapsed="false">
      <c r="A796" s="0" t="s">
        <v>14</v>
      </c>
      <c r="B796" s="0" t="s">
        <v>264</v>
      </c>
      <c r="C796" s="0" t="s">
        <v>265</v>
      </c>
      <c r="D796" s="0" t="s">
        <v>176</v>
      </c>
      <c r="E796" s="0" t="s">
        <v>265</v>
      </c>
      <c r="F796" s="0" t="str">
        <f aca="false">"D114520"</f>
        <v>D114520</v>
      </c>
      <c r="G796" s="0" t="s">
        <v>18</v>
      </c>
      <c r="H796" s="0" t="str">
        <f aca="false">"72173016"</f>
        <v>72173016</v>
      </c>
      <c r="I796" s="0" t="s">
        <v>23</v>
      </c>
    </row>
    <row r="797" customFormat="false" ht="12.8" hidden="false" customHeight="false" outlineLevel="0" collapsed="false">
      <c r="A797" s="0" t="s">
        <v>14</v>
      </c>
      <c r="B797" s="0" t="s">
        <v>264</v>
      </c>
      <c r="C797" s="0" t="s">
        <v>265</v>
      </c>
      <c r="D797" s="0" t="s">
        <v>176</v>
      </c>
      <c r="E797" s="0" t="s">
        <v>265</v>
      </c>
      <c r="F797" s="0" t="str">
        <f aca="false">"D114520"</f>
        <v>D114520</v>
      </c>
      <c r="G797" s="0" t="s">
        <v>268</v>
      </c>
      <c r="H797" s="0" t="str">
        <f aca="false">"72023798"</f>
        <v>72023798</v>
      </c>
      <c r="I797" s="0" t="s">
        <v>269</v>
      </c>
    </row>
    <row r="798" customFormat="false" ht="12.8" hidden="false" customHeight="false" outlineLevel="0" collapsed="false">
      <c r="A798" s="0" t="s">
        <v>14</v>
      </c>
      <c r="B798" s="0" t="s">
        <v>264</v>
      </c>
      <c r="C798" s="0" t="s">
        <v>265</v>
      </c>
      <c r="D798" s="0" t="s">
        <v>176</v>
      </c>
      <c r="E798" s="0" t="s">
        <v>265</v>
      </c>
      <c r="F798" s="0" t="str">
        <f aca="false">"D114520"</f>
        <v>D114520</v>
      </c>
      <c r="J798" s="0" t="s">
        <v>266</v>
      </c>
      <c r="K798" s="0" t="str">
        <f aca="false">"94975497"</f>
        <v>94975497</v>
      </c>
      <c r="L798" s="0" t="s">
        <v>31</v>
      </c>
      <c r="M798" s="0" t="s">
        <v>253</v>
      </c>
      <c r="N798" s="0" t="str">
        <f aca="false">"060010050"</f>
        <v>060010050</v>
      </c>
    </row>
    <row r="799" customFormat="false" ht="12.8" hidden="false" customHeight="false" outlineLevel="0" collapsed="false">
      <c r="A799" s="0" t="s">
        <v>14</v>
      </c>
      <c r="B799" s="0" t="s">
        <v>264</v>
      </c>
      <c r="C799" s="0" t="s">
        <v>265</v>
      </c>
      <c r="D799" s="0" t="s">
        <v>176</v>
      </c>
      <c r="E799" s="0" t="s">
        <v>265</v>
      </c>
      <c r="F799" s="0" t="str">
        <f aca="false">"D114520"</f>
        <v>D114520</v>
      </c>
      <c r="J799" s="0" t="s">
        <v>266</v>
      </c>
      <c r="K799" s="0" t="str">
        <f aca="false">"94975497"</f>
        <v>94975497</v>
      </c>
      <c r="L799" s="0" t="s">
        <v>270</v>
      </c>
    </row>
    <row r="800" customFormat="false" ht="12.8" hidden="false" customHeight="false" outlineLevel="0" collapsed="false">
      <c r="A800" s="0" t="s">
        <v>14</v>
      </c>
      <c r="B800" s="0" t="s">
        <v>264</v>
      </c>
      <c r="C800" s="0" t="s">
        <v>265</v>
      </c>
      <c r="D800" s="0" t="s">
        <v>176</v>
      </c>
      <c r="E800" s="0" t="s">
        <v>265</v>
      </c>
      <c r="F800" s="0" t="str">
        <f aca="false">"D114520"</f>
        <v>D114520</v>
      </c>
      <c r="J800" s="0" t="s">
        <v>266</v>
      </c>
      <c r="K800" s="0" t="str">
        <f aca="false">"94975497"</f>
        <v>94975497</v>
      </c>
      <c r="L800" s="0" t="s">
        <v>30</v>
      </c>
      <c r="M800" s="0" t="s">
        <v>253</v>
      </c>
      <c r="N800" s="0" t="str">
        <f aca="false">"230030011"</f>
        <v>230030011</v>
      </c>
    </row>
    <row r="801" customFormat="false" ht="12.8" hidden="false" customHeight="false" outlineLevel="0" collapsed="false">
      <c r="A801" s="0" t="s">
        <v>14</v>
      </c>
      <c r="B801" s="0" t="s">
        <v>264</v>
      </c>
      <c r="C801" s="0" t="s">
        <v>265</v>
      </c>
      <c r="D801" s="0" t="s">
        <v>176</v>
      </c>
      <c r="E801" s="0" t="s">
        <v>265</v>
      </c>
      <c r="F801" s="0" t="str">
        <f aca="false">"D114520"</f>
        <v>D114520</v>
      </c>
      <c r="J801" s="0" t="s">
        <v>266</v>
      </c>
      <c r="K801" s="0" t="str">
        <f aca="false">"94975497"</f>
        <v>94975497</v>
      </c>
      <c r="L801" s="0" t="s">
        <v>34</v>
      </c>
      <c r="M801" s="0" t="s">
        <v>253</v>
      </c>
      <c r="N801" s="0" t="str">
        <f aca="false">"030047008"</f>
        <v>030047008</v>
      </c>
    </row>
    <row r="802" customFormat="false" ht="12.8" hidden="false" customHeight="false" outlineLevel="0" collapsed="false">
      <c r="A802" s="0" t="s">
        <v>14</v>
      </c>
      <c r="B802" s="0" t="s">
        <v>264</v>
      </c>
      <c r="C802" s="0" t="s">
        <v>265</v>
      </c>
      <c r="D802" s="0" t="s">
        <v>181</v>
      </c>
      <c r="E802" s="0" t="s">
        <v>265</v>
      </c>
      <c r="F802" s="0" t="str">
        <f aca="false">"D114520"</f>
        <v>D114520</v>
      </c>
      <c r="G802" s="0" t="s">
        <v>18</v>
      </c>
      <c r="H802" s="0" t="str">
        <f aca="false">"72173016"</f>
        <v>72173016</v>
      </c>
      <c r="I802" s="0" t="s">
        <v>103</v>
      </c>
      <c r="M802" s="0" t="s">
        <v>20</v>
      </c>
      <c r="N802" s="0" t="str">
        <f aca="false">"1003000002"</f>
        <v>1003000002</v>
      </c>
    </row>
    <row r="803" customFormat="false" ht="12.8" hidden="false" customHeight="false" outlineLevel="0" collapsed="false">
      <c r="A803" s="0" t="s">
        <v>14</v>
      </c>
      <c r="B803" s="0" t="s">
        <v>264</v>
      </c>
      <c r="C803" s="0" t="s">
        <v>265</v>
      </c>
      <c r="D803" s="0" t="s">
        <v>181</v>
      </c>
      <c r="E803" s="0" t="s">
        <v>265</v>
      </c>
      <c r="F803" s="0" t="str">
        <f aca="false">"D114520"</f>
        <v>D114520</v>
      </c>
      <c r="G803" s="0" t="s">
        <v>18</v>
      </c>
      <c r="H803" s="0" t="str">
        <f aca="false">"72173016"</f>
        <v>72173016</v>
      </c>
      <c r="I803" s="0" t="s">
        <v>45</v>
      </c>
      <c r="M803" s="0" t="s">
        <v>20</v>
      </c>
      <c r="N803" s="0" t="str">
        <f aca="false">"1201001460"</f>
        <v>1201001460</v>
      </c>
    </row>
    <row r="804" customFormat="false" ht="12.8" hidden="false" customHeight="false" outlineLevel="0" collapsed="false">
      <c r="A804" s="0" t="s">
        <v>14</v>
      </c>
      <c r="B804" s="0" t="s">
        <v>264</v>
      </c>
      <c r="C804" s="0" t="s">
        <v>265</v>
      </c>
      <c r="D804" s="0" t="s">
        <v>181</v>
      </c>
      <c r="E804" s="0" t="s">
        <v>265</v>
      </c>
      <c r="F804" s="0" t="str">
        <f aca="false">"D114520"</f>
        <v>D114520</v>
      </c>
      <c r="G804" s="0" t="s">
        <v>18</v>
      </c>
      <c r="H804" s="0" t="str">
        <f aca="false">"72173016"</f>
        <v>72173016</v>
      </c>
      <c r="I804" s="0" t="s">
        <v>57</v>
      </c>
    </row>
    <row r="805" customFormat="false" ht="12.8" hidden="false" customHeight="false" outlineLevel="0" collapsed="false">
      <c r="A805" s="0" t="s">
        <v>14</v>
      </c>
      <c r="B805" s="0" t="s">
        <v>264</v>
      </c>
      <c r="C805" s="0" t="s">
        <v>265</v>
      </c>
      <c r="D805" s="0" t="s">
        <v>181</v>
      </c>
      <c r="E805" s="0" t="s">
        <v>265</v>
      </c>
      <c r="F805" s="0" t="str">
        <f aca="false">"D114520"</f>
        <v>D114520</v>
      </c>
      <c r="G805" s="0" t="s">
        <v>18</v>
      </c>
      <c r="H805" s="0" t="str">
        <f aca="false">"72173016"</f>
        <v>72173016</v>
      </c>
      <c r="I805" s="0" t="s">
        <v>67</v>
      </c>
    </row>
    <row r="806" customFormat="false" ht="12.8" hidden="false" customHeight="false" outlineLevel="0" collapsed="false">
      <c r="A806" s="0" t="s">
        <v>14</v>
      </c>
      <c r="B806" s="0" t="s">
        <v>264</v>
      </c>
      <c r="C806" s="0" t="s">
        <v>265</v>
      </c>
      <c r="D806" s="0" t="s">
        <v>181</v>
      </c>
      <c r="E806" s="0" t="s">
        <v>265</v>
      </c>
      <c r="F806" s="0" t="str">
        <f aca="false">"D114520"</f>
        <v>D114520</v>
      </c>
      <c r="G806" s="0" t="s">
        <v>18</v>
      </c>
      <c r="H806" s="0" t="str">
        <f aca="false">"72173016"</f>
        <v>72173016</v>
      </c>
      <c r="I806" s="0" t="s">
        <v>67</v>
      </c>
    </row>
    <row r="807" customFormat="false" ht="12.8" hidden="false" customHeight="false" outlineLevel="0" collapsed="false">
      <c r="A807" s="0" t="s">
        <v>14</v>
      </c>
      <c r="B807" s="0" t="s">
        <v>264</v>
      </c>
      <c r="C807" s="0" t="s">
        <v>265</v>
      </c>
      <c r="D807" s="0" t="s">
        <v>181</v>
      </c>
      <c r="E807" s="0" t="s">
        <v>265</v>
      </c>
      <c r="F807" s="0" t="str">
        <f aca="false">"D114520"</f>
        <v>D114520</v>
      </c>
      <c r="G807" s="0" t="s">
        <v>18</v>
      </c>
      <c r="H807" s="0" t="str">
        <f aca="false">"72173016"</f>
        <v>72173016</v>
      </c>
      <c r="I807" s="0" t="s">
        <v>286</v>
      </c>
      <c r="M807" s="0" t="s">
        <v>98</v>
      </c>
      <c r="N807" s="0" t="str">
        <f aca="false">"MOA1510141"</f>
        <v>MOA1510141</v>
      </c>
    </row>
    <row r="808" customFormat="false" ht="12.8" hidden="false" customHeight="false" outlineLevel="0" collapsed="false">
      <c r="A808" s="0" t="s">
        <v>14</v>
      </c>
      <c r="B808" s="0" t="s">
        <v>264</v>
      </c>
      <c r="C808" s="0" t="s">
        <v>265</v>
      </c>
      <c r="D808" s="0" t="s">
        <v>181</v>
      </c>
      <c r="E808" s="0" t="s">
        <v>265</v>
      </c>
      <c r="F808" s="0" t="str">
        <f aca="false">"D114520"</f>
        <v>D114520</v>
      </c>
      <c r="G808" s="0" t="s">
        <v>18</v>
      </c>
      <c r="H808" s="0" t="str">
        <f aca="false">"72173016"</f>
        <v>72173016</v>
      </c>
      <c r="I808" s="0" t="s">
        <v>46</v>
      </c>
      <c r="M808" s="0" t="s">
        <v>20</v>
      </c>
      <c r="N808" s="0" t="str">
        <f aca="false">"1401000429"</f>
        <v>1401000429</v>
      </c>
    </row>
    <row r="809" customFormat="false" ht="12.8" hidden="false" customHeight="false" outlineLevel="0" collapsed="false">
      <c r="A809" s="0" t="s">
        <v>14</v>
      </c>
      <c r="B809" s="0" t="s">
        <v>264</v>
      </c>
      <c r="C809" s="0" t="s">
        <v>265</v>
      </c>
      <c r="D809" s="0" t="s">
        <v>181</v>
      </c>
      <c r="E809" s="0" t="s">
        <v>265</v>
      </c>
      <c r="F809" s="0" t="str">
        <f aca="false">"D114520"</f>
        <v>D114520</v>
      </c>
      <c r="G809" s="0" t="s">
        <v>266</v>
      </c>
      <c r="H809" s="0" t="str">
        <f aca="false">"94975497"</f>
        <v>94975497</v>
      </c>
      <c r="I809" s="0" t="s">
        <v>306</v>
      </c>
    </row>
    <row r="810" customFormat="false" ht="12.8" hidden="false" customHeight="false" outlineLevel="0" collapsed="false">
      <c r="A810" s="0" t="s">
        <v>14</v>
      </c>
      <c r="B810" s="0" t="s">
        <v>264</v>
      </c>
      <c r="C810" s="0" t="s">
        <v>265</v>
      </c>
      <c r="D810" s="0" t="s">
        <v>181</v>
      </c>
      <c r="E810" s="0" t="s">
        <v>265</v>
      </c>
      <c r="F810" s="0" t="str">
        <f aca="false">"D114520"</f>
        <v>D114520</v>
      </c>
      <c r="G810" s="0" t="s">
        <v>18</v>
      </c>
      <c r="H810" s="0" t="str">
        <f aca="false">"72173016"</f>
        <v>72173016</v>
      </c>
      <c r="I810" s="0" t="s">
        <v>314</v>
      </c>
    </row>
    <row r="811" customFormat="false" ht="12.8" hidden="false" customHeight="false" outlineLevel="0" collapsed="false">
      <c r="A811" s="0" t="s">
        <v>14</v>
      </c>
      <c r="B811" s="0" t="s">
        <v>264</v>
      </c>
      <c r="C811" s="0" t="s">
        <v>265</v>
      </c>
      <c r="D811" s="0" t="s">
        <v>181</v>
      </c>
      <c r="E811" s="0" t="s">
        <v>265</v>
      </c>
      <c r="F811" s="0" t="str">
        <f aca="false">"D114520"</f>
        <v>D114520</v>
      </c>
      <c r="G811" s="0" t="s">
        <v>268</v>
      </c>
      <c r="H811" s="0" t="str">
        <f aca="false">"72023798"</f>
        <v>72023798</v>
      </c>
      <c r="I811" s="0" t="s">
        <v>269</v>
      </c>
    </row>
    <row r="812" customFormat="false" ht="12.8" hidden="false" customHeight="false" outlineLevel="0" collapsed="false">
      <c r="A812" s="0" t="s">
        <v>14</v>
      </c>
      <c r="B812" s="0" t="s">
        <v>264</v>
      </c>
      <c r="C812" s="0" t="s">
        <v>265</v>
      </c>
      <c r="D812" s="0" t="s">
        <v>181</v>
      </c>
      <c r="E812" s="0" t="s">
        <v>265</v>
      </c>
      <c r="F812" s="0" t="str">
        <f aca="false">"D114520"</f>
        <v>D114520</v>
      </c>
      <c r="G812" s="0" t="s">
        <v>266</v>
      </c>
      <c r="H812" s="0" t="str">
        <f aca="false">"94975497"</f>
        <v>94975497</v>
      </c>
      <c r="I812" s="0" t="s">
        <v>280</v>
      </c>
      <c r="M812" s="0" t="s">
        <v>77</v>
      </c>
      <c r="N812" s="0" t="str">
        <f aca="false">"5180014315"</f>
        <v>5180014315</v>
      </c>
    </row>
    <row r="813" customFormat="false" ht="12.8" hidden="false" customHeight="false" outlineLevel="0" collapsed="false">
      <c r="A813" s="0" t="s">
        <v>14</v>
      </c>
      <c r="B813" s="0" t="s">
        <v>264</v>
      </c>
      <c r="C813" s="0" t="s">
        <v>265</v>
      </c>
      <c r="D813" s="0" t="s">
        <v>181</v>
      </c>
      <c r="E813" s="0" t="s">
        <v>265</v>
      </c>
      <c r="F813" s="0" t="str">
        <f aca="false">"D114520"</f>
        <v>D114520</v>
      </c>
      <c r="J813" s="0" t="s">
        <v>266</v>
      </c>
      <c r="K813" s="0" t="str">
        <f aca="false">"94975497"</f>
        <v>94975497</v>
      </c>
      <c r="L813" s="0" t="s">
        <v>31</v>
      </c>
      <c r="M813" s="0" t="s">
        <v>253</v>
      </c>
      <c r="N813" s="0" t="str">
        <f aca="false">"060010050"</f>
        <v>060010050</v>
      </c>
    </row>
    <row r="814" customFormat="false" ht="12.8" hidden="false" customHeight="false" outlineLevel="0" collapsed="false">
      <c r="A814" s="0" t="s">
        <v>14</v>
      </c>
      <c r="B814" s="0" t="s">
        <v>264</v>
      </c>
      <c r="C814" s="0" t="s">
        <v>265</v>
      </c>
      <c r="D814" s="0" t="s">
        <v>181</v>
      </c>
      <c r="E814" s="0" t="s">
        <v>265</v>
      </c>
      <c r="F814" s="0" t="str">
        <f aca="false">"D114520"</f>
        <v>D114520</v>
      </c>
      <c r="J814" s="0" t="s">
        <v>266</v>
      </c>
      <c r="K814" s="0" t="str">
        <f aca="false">"94975497"</f>
        <v>94975497</v>
      </c>
      <c r="L814" s="0" t="s">
        <v>270</v>
      </c>
    </row>
    <row r="815" customFormat="false" ht="12.8" hidden="false" customHeight="false" outlineLevel="0" collapsed="false">
      <c r="A815" s="0" t="s">
        <v>14</v>
      </c>
      <c r="B815" s="0" t="s">
        <v>264</v>
      </c>
      <c r="C815" s="0" t="s">
        <v>265</v>
      </c>
      <c r="D815" s="0" t="s">
        <v>181</v>
      </c>
      <c r="E815" s="0" t="s">
        <v>265</v>
      </c>
      <c r="F815" s="0" t="str">
        <f aca="false">"D114520"</f>
        <v>D114520</v>
      </c>
      <c r="J815" s="0" t="s">
        <v>266</v>
      </c>
      <c r="K815" s="0" t="str">
        <f aca="false">"94975497"</f>
        <v>94975497</v>
      </c>
      <c r="L815" s="0" t="s">
        <v>30</v>
      </c>
      <c r="M815" s="0" t="s">
        <v>253</v>
      </c>
      <c r="N815" s="0" t="str">
        <f aca="false">"230030011"</f>
        <v>230030011</v>
      </c>
    </row>
    <row r="816" customFormat="false" ht="12.8" hidden="false" customHeight="false" outlineLevel="0" collapsed="false">
      <c r="A816" s="0" t="s">
        <v>14</v>
      </c>
      <c r="B816" s="0" t="s">
        <v>264</v>
      </c>
      <c r="C816" s="0" t="s">
        <v>265</v>
      </c>
      <c r="D816" s="0" t="s">
        <v>181</v>
      </c>
      <c r="E816" s="0" t="s">
        <v>265</v>
      </c>
      <c r="F816" s="0" t="str">
        <f aca="false">"D114520"</f>
        <v>D114520</v>
      </c>
      <c r="J816" s="0" t="s">
        <v>266</v>
      </c>
      <c r="K816" s="0" t="str">
        <f aca="false">"94975497"</f>
        <v>94975497</v>
      </c>
      <c r="L816" s="0" t="s">
        <v>34</v>
      </c>
      <c r="M816" s="0" t="s">
        <v>253</v>
      </c>
      <c r="N816" s="0" t="str">
        <f aca="false">"030047008"</f>
        <v>030047008</v>
      </c>
    </row>
    <row r="817" customFormat="false" ht="12.8" hidden="false" customHeight="false" outlineLevel="0" collapsed="false">
      <c r="A817" s="0" t="s">
        <v>14</v>
      </c>
      <c r="B817" s="0" t="s">
        <v>264</v>
      </c>
      <c r="C817" s="0" t="s">
        <v>265</v>
      </c>
      <c r="D817" s="0" t="s">
        <v>181</v>
      </c>
      <c r="E817" s="0" t="s">
        <v>265</v>
      </c>
      <c r="F817" s="0" t="str">
        <f aca="false">"D114520"</f>
        <v>D114520</v>
      </c>
      <c r="G817" s="0" t="s">
        <v>266</v>
      </c>
      <c r="H817" s="0" t="str">
        <f aca="false">"94975497"</f>
        <v>94975497</v>
      </c>
      <c r="I817" s="0" t="s">
        <v>315</v>
      </c>
    </row>
    <row r="818" customFormat="false" ht="12.8" hidden="false" customHeight="false" outlineLevel="0" collapsed="false">
      <c r="A818" s="0" t="s">
        <v>14</v>
      </c>
      <c r="B818" s="0" t="s">
        <v>264</v>
      </c>
      <c r="C818" s="0" t="s">
        <v>265</v>
      </c>
      <c r="D818" s="0" t="s">
        <v>186</v>
      </c>
      <c r="E818" s="0" t="s">
        <v>265</v>
      </c>
      <c r="F818" s="0" t="str">
        <f aca="false">"D114520"</f>
        <v>D114520</v>
      </c>
      <c r="G818" s="0" t="s">
        <v>18</v>
      </c>
      <c r="H818" s="0" t="str">
        <f aca="false">"72173016"</f>
        <v>72173016</v>
      </c>
      <c r="I818" s="0" t="s">
        <v>303</v>
      </c>
    </row>
    <row r="819" customFormat="false" ht="12.8" hidden="false" customHeight="false" outlineLevel="0" collapsed="false">
      <c r="A819" s="0" t="s">
        <v>14</v>
      </c>
      <c r="B819" s="0" t="s">
        <v>264</v>
      </c>
      <c r="C819" s="0" t="s">
        <v>265</v>
      </c>
      <c r="D819" s="0" t="s">
        <v>186</v>
      </c>
      <c r="E819" s="0" t="s">
        <v>265</v>
      </c>
      <c r="F819" s="0" t="str">
        <f aca="false">"D114520"</f>
        <v>D114520</v>
      </c>
      <c r="G819" s="0" t="s">
        <v>18</v>
      </c>
      <c r="H819" s="0" t="str">
        <f aca="false">"72173016"</f>
        <v>72173016</v>
      </c>
      <c r="I819" s="0" t="s">
        <v>308</v>
      </c>
      <c r="M819" s="0" t="s">
        <v>20</v>
      </c>
      <c r="N819" s="0" t="str">
        <f aca="false">"0501001973"</f>
        <v>0501001973</v>
      </c>
    </row>
    <row r="820" customFormat="false" ht="12.8" hidden="false" customHeight="false" outlineLevel="0" collapsed="false">
      <c r="A820" s="0" t="s">
        <v>14</v>
      </c>
      <c r="B820" s="0" t="s">
        <v>264</v>
      </c>
      <c r="C820" s="0" t="s">
        <v>265</v>
      </c>
      <c r="D820" s="0" t="s">
        <v>186</v>
      </c>
      <c r="E820" s="0" t="s">
        <v>265</v>
      </c>
      <c r="F820" s="0" t="str">
        <f aca="false">"D114520"</f>
        <v>D114520</v>
      </c>
      <c r="G820" s="0" t="s">
        <v>268</v>
      </c>
      <c r="H820" s="0" t="str">
        <f aca="false">"72023798"</f>
        <v>72023798</v>
      </c>
      <c r="I820" s="0" t="s">
        <v>269</v>
      </c>
    </row>
    <row r="821" customFormat="false" ht="12.8" hidden="false" customHeight="false" outlineLevel="0" collapsed="false">
      <c r="A821" s="0" t="s">
        <v>14</v>
      </c>
      <c r="B821" s="0" t="s">
        <v>264</v>
      </c>
      <c r="C821" s="0" t="s">
        <v>265</v>
      </c>
      <c r="D821" s="0" t="s">
        <v>186</v>
      </c>
      <c r="E821" s="0" t="s">
        <v>265</v>
      </c>
      <c r="F821" s="0" t="str">
        <f aca="false">"D114520"</f>
        <v>D114520</v>
      </c>
      <c r="G821" s="0" t="s">
        <v>18</v>
      </c>
      <c r="H821" s="0" t="str">
        <f aca="false">"72173016"</f>
        <v>72173016</v>
      </c>
      <c r="I821" s="0" t="s">
        <v>122</v>
      </c>
      <c r="M821" s="0" t="s">
        <v>20</v>
      </c>
      <c r="N821" s="0" t="str">
        <f aca="false">"1201002211"</f>
        <v>1201002211</v>
      </c>
    </row>
    <row r="822" customFormat="false" ht="12.8" hidden="false" customHeight="false" outlineLevel="0" collapsed="false">
      <c r="A822" s="0" t="s">
        <v>14</v>
      </c>
      <c r="B822" s="0" t="s">
        <v>264</v>
      </c>
      <c r="C822" s="0" t="s">
        <v>265</v>
      </c>
      <c r="D822" s="0" t="s">
        <v>186</v>
      </c>
      <c r="E822" s="0" t="s">
        <v>265</v>
      </c>
      <c r="F822" s="0" t="str">
        <f aca="false">"D114520"</f>
        <v>D114520</v>
      </c>
      <c r="G822" s="0" t="s">
        <v>266</v>
      </c>
      <c r="H822" s="0" t="str">
        <f aca="false">"94975497"</f>
        <v>94975497</v>
      </c>
      <c r="I822" s="0" t="s">
        <v>92</v>
      </c>
      <c r="M822" s="0" t="s">
        <v>40</v>
      </c>
      <c r="N822" s="0" t="str">
        <f aca="false">"010202"</f>
        <v>010202</v>
      </c>
    </row>
    <row r="823" customFormat="false" ht="12.8" hidden="false" customHeight="false" outlineLevel="0" collapsed="false">
      <c r="A823" s="0" t="s">
        <v>14</v>
      </c>
      <c r="B823" s="0" t="s">
        <v>264</v>
      </c>
      <c r="C823" s="0" t="s">
        <v>265</v>
      </c>
      <c r="D823" s="0" t="s">
        <v>186</v>
      </c>
      <c r="E823" s="0" t="s">
        <v>265</v>
      </c>
      <c r="F823" s="0" t="str">
        <f aca="false">"D114520"</f>
        <v>D114520</v>
      </c>
      <c r="G823" s="0" t="s">
        <v>18</v>
      </c>
      <c r="H823" s="0" t="str">
        <f aca="false">"72173016"</f>
        <v>72173016</v>
      </c>
      <c r="I823" s="0" t="s">
        <v>174</v>
      </c>
      <c r="M823" s="0" t="s">
        <v>20</v>
      </c>
      <c r="N823" s="0" t="str">
        <f aca="false">"1201002790"</f>
        <v>1201002790</v>
      </c>
    </row>
    <row r="824" customFormat="false" ht="12.8" hidden="false" customHeight="false" outlineLevel="0" collapsed="false">
      <c r="A824" s="0" t="s">
        <v>14</v>
      </c>
      <c r="B824" s="0" t="s">
        <v>264</v>
      </c>
      <c r="C824" s="0" t="s">
        <v>265</v>
      </c>
      <c r="D824" s="0" t="s">
        <v>186</v>
      </c>
      <c r="E824" s="0" t="s">
        <v>265</v>
      </c>
      <c r="F824" s="0" t="str">
        <f aca="false">"D114520"</f>
        <v>D114520</v>
      </c>
      <c r="G824" s="0" t="s">
        <v>18</v>
      </c>
      <c r="H824" s="0" t="str">
        <f aca="false">"72173016"</f>
        <v>72173016</v>
      </c>
      <c r="I824" s="0" t="s">
        <v>284</v>
      </c>
    </row>
    <row r="825" customFormat="false" ht="12.8" hidden="false" customHeight="false" outlineLevel="0" collapsed="false">
      <c r="A825" s="0" t="s">
        <v>14</v>
      </c>
      <c r="B825" s="0" t="s">
        <v>264</v>
      </c>
      <c r="C825" s="0" t="s">
        <v>265</v>
      </c>
      <c r="D825" s="0" t="s">
        <v>186</v>
      </c>
      <c r="E825" s="0" t="s">
        <v>265</v>
      </c>
      <c r="F825" s="0" t="str">
        <f aca="false">"D114520"</f>
        <v>D114520</v>
      </c>
      <c r="G825" s="0" t="s">
        <v>18</v>
      </c>
      <c r="H825" s="0" t="str">
        <f aca="false">"72173016"</f>
        <v>72173016</v>
      </c>
      <c r="I825" s="0" t="s">
        <v>67</v>
      </c>
    </row>
    <row r="826" customFormat="false" ht="12.8" hidden="false" customHeight="false" outlineLevel="0" collapsed="false">
      <c r="A826" s="0" t="s">
        <v>14</v>
      </c>
      <c r="B826" s="0" t="s">
        <v>264</v>
      </c>
      <c r="C826" s="0" t="s">
        <v>265</v>
      </c>
      <c r="D826" s="0" t="s">
        <v>186</v>
      </c>
      <c r="E826" s="0" t="s">
        <v>265</v>
      </c>
      <c r="F826" s="0" t="str">
        <f aca="false">"D114520"</f>
        <v>D114520</v>
      </c>
      <c r="J826" s="0" t="s">
        <v>266</v>
      </c>
      <c r="K826" s="0" t="str">
        <f aca="false">"94975497"</f>
        <v>94975497</v>
      </c>
      <c r="L826" s="0" t="s">
        <v>31</v>
      </c>
      <c r="M826" s="0" t="s">
        <v>253</v>
      </c>
      <c r="N826" s="0" t="str">
        <f aca="false">"060010050"</f>
        <v>060010050</v>
      </c>
    </row>
    <row r="827" customFormat="false" ht="12.8" hidden="false" customHeight="false" outlineLevel="0" collapsed="false">
      <c r="A827" s="0" t="s">
        <v>14</v>
      </c>
      <c r="B827" s="0" t="s">
        <v>264</v>
      </c>
      <c r="C827" s="0" t="s">
        <v>265</v>
      </c>
      <c r="D827" s="0" t="s">
        <v>186</v>
      </c>
      <c r="E827" s="0" t="s">
        <v>265</v>
      </c>
      <c r="F827" s="0" t="str">
        <f aca="false">"D114520"</f>
        <v>D114520</v>
      </c>
      <c r="J827" s="0" t="s">
        <v>266</v>
      </c>
      <c r="K827" s="0" t="str">
        <f aca="false">"94975497"</f>
        <v>94975497</v>
      </c>
      <c r="L827" s="0" t="s">
        <v>270</v>
      </c>
    </row>
    <row r="828" customFormat="false" ht="12.8" hidden="false" customHeight="false" outlineLevel="0" collapsed="false">
      <c r="A828" s="0" t="s">
        <v>14</v>
      </c>
      <c r="B828" s="0" t="s">
        <v>264</v>
      </c>
      <c r="C828" s="0" t="s">
        <v>265</v>
      </c>
      <c r="D828" s="0" t="s">
        <v>186</v>
      </c>
      <c r="E828" s="0" t="s">
        <v>265</v>
      </c>
      <c r="F828" s="0" t="str">
        <f aca="false">"D114520"</f>
        <v>D114520</v>
      </c>
      <c r="J828" s="0" t="s">
        <v>266</v>
      </c>
      <c r="K828" s="0" t="str">
        <f aca="false">"94975497"</f>
        <v>94975497</v>
      </c>
      <c r="L828" s="0" t="s">
        <v>30</v>
      </c>
      <c r="M828" s="0" t="s">
        <v>253</v>
      </c>
      <c r="N828" s="0" t="str">
        <f aca="false">"230030011"</f>
        <v>230030011</v>
      </c>
    </row>
    <row r="829" customFormat="false" ht="12.8" hidden="false" customHeight="false" outlineLevel="0" collapsed="false">
      <c r="A829" s="0" t="s">
        <v>14</v>
      </c>
      <c r="B829" s="0" t="s">
        <v>264</v>
      </c>
      <c r="C829" s="0" t="s">
        <v>265</v>
      </c>
      <c r="D829" s="0" t="s">
        <v>186</v>
      </c>
      <c r="E829" s="0" t="s">
        <v>265</v>
      </c>
      <c r="F829" s="0" t="str">
        <f aca="false">"D114520"</f>
        <v>D114520</v>
      </c>
      <c r="J829" s="0" t="s">
        <v>266</v>
      </c>
      <c r="K829" s="0" t="str">
        <f aca="false">"94975497"</f>
        <v>94975497</v>
      </c>
      <c r="L829" s="0" t="s">
        <v>34</v>
      </c>
      <c r="M829" s="0" t="s">
        <v>253</v>
      </c>
      <c r="N829" s="0" t="str">
        <f aca="false">"030047008"</f>
        <v>030047008</v>
      </c>
    </row>
    <row r="830" customFormat="false" ht="12.8" hidden="false" customHeight="false" outlineLevel="0" collapsed="false">
      <c r="A830" s="0" t="s">
        <v>14</v>
      </c>
      <c r="B830" s="0" t="s">
        <v>264</v>
      </c>
      <c r="C830" s="0" t="s">
        <v>265</v>
      </c>
      <c r="D830" s="0" t="s">
        <v>186</v>
      </c>
      <c r="E830" s="0" t="s">
        <v>265</v>
      </c>
      <c r="F830" s="0" t="str">
        <f aca="false">"D114520"</f>
        <v>D114520</v>
      </c>
      <c r="G830" s="0" t="s">
        <v>18</v>
      </c>
      <c r="H830" s="0" t="str">
        <f aca="false">"72173016"</f>
        <v>72173016</v>
      </c>
      <c r="I830" s="0" t="s">
        <v>46</v>
      </c>
      <c r="M830" s="0" t="s">
        <v>20</v>
      </c>
      <c r="N830" s="0" t="str">
        <f aca="false">"1401000425"</f>
        <v>1401000425</v>
      </c>
    </row>
    <row r="831" customFormat="false" ht="12.8" hidden="false" customHeight="false" outlineLevel="0" collapsed="false">
      <c r="A831" s="0" t="s">
        <v>14</v>
      </c>
      <c r="B831" s="0" t="s">
        <v>264</v>
      </c>
      <c r="C831" s="0" t="s">
        <v>265</v>
      </c>
      <c r="D831" s="0" t="s">
        <v>186</v>
      </c>
      <c r="E831" s="0" t="s">
        <v>265</v>
      </c>
      <c r="F831" s="0" t="str">
        <f aca="false">"D114520"</f>
        <v>D114520</v>
      </c>
      <c r="G831" s="0" t="s">
        <v>18</v>
      </c>
      <c r="H831" s="0" t="str">
        <f aca="false">"72173016"</f>
        <v>72173016</v>
      </c>
      <c r="I831" s="0" t="s">
        <v>316</v>
      </c>
    </row>
    <row r="832" customFormat="false" ht="12.8" hidden="false" customHeight="false" outlineLevel="0" collapsed="false">
      <c r="A832" s="0" t="s">
        <v>14</v>
      </c>
      <c r="B832" s="0" t="s">
        <v>264</v>
      </c>
      <c r="C832" s="0" t="s">
        <v>265</v>
      </c>
      <c r="D832" s="0" t="s">
        <v>186</v>
      </c>
      <c r="E832" s="0" t="s">
        <v>265</v>
      </c>
      <c r="F832" s="0" t="str">
        <f aca="false">"D114520"</f>
        <v>D114520</v>
      </c>
      <c r="G832" s="0" t="s">
        <v>18</v>
      </c>
      <c r="H832" s="0" t="str">
        <f aca="false">"72173016"</f>
        <v>72173016</v>
      </c>
      <c r="I832" s="0" t="s">
        <v>317</v>
      </c>
    </row>
    <row r="833" customFormat="false" ht="12.8" hidden="false" customHeight="false" outlineLevel="0" collapsed="false">
      <c r="A833" s="0" t="s">
        <v>14</v>
      </c>
      <c r="B833" s="0" t="s">
        <v>264</v>
      </c>
      <c r="C833" s="0" t="s">
        <v>265</v>
      </c>
      <c r="D833" s="0" t="s">
        <v>186</v>
      </c>
      <c r="E833" s="0" t="s">
        <v>265</v>
      </c>
      <c r="F833" s="0" t="str">
        <f aca="false">"D114520"</f>
        <v>D114520</v>
      </c>
      <c r="G833" s="0" t="s">
        <v>18</v>
      </c>
      <c r="H833" s="0" t="str">
        <f aca="false">"72173016"</f>
        <v>72173016</v>
      </c>
      <c r="I833" s="0" t="s">
        <v>23</v>
      </c>
    </row>
    <row r="834" customFormat="false" ht="12.8" hidden="false" customHeight="false" outlineLevel="0" collapsed="false">
      <c r="A834" s="0" t="s">
        <v>14</v>
      </c>
      <c r="B834" s="0" t="s">
        <v>264</v>
      </c>
      <c r="C834" s="0" t="s">
        <v>265</v>
      </c>
      <c r="D834" s="0" t="s">
        <v>186</v>
      </c>
      <c r="E834" s="0" t="s">
        <v>265</v>
      </c>
      <c r="F834" s="0" t="str">
        <f aca="false">"D114520"</f>
        <v>D114520</v>
      </c>
      <c r="G834" s="0" t="s">
        <v>266</v>
      </c>
      <c r="H834" s="0" t="str">
        <f aca="false">"94975497"</f>
        <v>94975497</v>
      </c>
      <c r="I834" s="0" t="s">
        <v>289</v>
      </c>
      <c r="M834" s="0" t="s">
        <v>40</v>
      </c>
      <c r="N834" s="0" t="str">
        <f aca="false">"010202"</f>
        <v>010202</v>
      </c>
    </row>
    <row r="835" customFormat="false" ht="12.8" hidden="false" customHeight="false" outlineLevel="0" collapsed="false">
      <c r="A835" s="0" t="s">
        <v>14</v>
      </c>
      <c r="B835" s="0" t="s">
        <v>264</v>
      </c>
      <c r="C835" s="0" t="s">
        <v>265</v>
      </c>
      <c r="D835" s="0" t="s">
        <v>194</v>
      </c>
      <c r="E835" s="0" t="s">
        <v>265</v>
      </c>
      <c r="F835" s="0" t="str">
        <f aca="false">"D114520"</f>
        <v>D114520</v>
      </c>
      <c r="G835" s="0" t="s">
        <v>247</v>
      </c>
      <c r="H835" s="0" t="str">
        <f aca="false">"79962851"</f>
        <v>79962851</v>
      </c>
      <c r="I835" s="0" t="s">
        <v>318</v>
      </c>
    </row>
    <row r="836" customFormat="false" ht="12.8" hidden="false" customHeight="false" outlineLevel="0" collapsed="false">
      <c r="A836" s="0" t="s">
        <v>14</v>
      </c>
      <c r="B836" s="0" t="s">
        <v>264</v>
      </c>
      <c r="C836" s="0" t="s">
        <v>265</v>
      </c>
      <c r="D836" s="0" t="s">
        <v>194</v>
      </c>
      <c r="E836" s="0" t="s">
        <v>265</v>
      </c>
      <c r="F836" s="0" t="str">
        <f aca="false">"D114520"</f>
        <v>D114520</v>
      </c>
      <c r="G836" s="0" t="s">
        <v>266</v>
      </c>
      <c r="H836" s="0" t="str">
        <f aca="false">"94975497"</f>
        <v>94975497</v>
      </c>
      <c r="I836" s="0" t="s">
        <v>112</v>
      </c>
      <c r="M836" s="0" t="s">
        <v>40</v>
      </c>
      <c r="N836" s="0" t="str">
        <f aca="false">"010202"</f>
        <v>010202</v>
      </c>
    </row>
    <row r="837" customFormat="false" ht="12.8" hidden="false" customHeight="false" outlineLevel="0" collapsed="false">
      <c r="A837" s="0" t="s">
        <v>14</v>
      </c>
      <c r="B837" s="0" t="s">
        <v>264</v>
      </c>
      <c r="C837" s="0" t="s">
        <v>265</v>
      </c>
      <c r="D837" s="0" t="s">
        <v>194</v>
      </c>
      <c r="E837" s="0" t="s">
        <v>265</v>
      </c>
      <c r="F837" s="0" t="str">
        <f aca="false">"D114520"</f>
        <v>D114520</v>
      </c>
      <c r="G837" s="0" t="s">
        <v>18</v>
      </c>
      <c r="H837" s="0" t="str">
        <f aca="false">"72173016"</f>
        <v>72173016</v>
      </c>
      <c r="I837" s="0" t="s">
        <v>63</v>
      </c>
      <c r="M837" s="0" t="s">
        <v>20</v>
      </c>
      <c r="N837" s="0" t="str">
        <f aca="false">"1001002210"</f>
        <v>1001002210</v>
      </c>
    </row>
    <row r="838" customFormat="false" ht="12.8" hidden="false" customHeight="false" outlineLevel="0" collapsed="false">
      <c r="A838" s="0" t="s">
        <v>14</v>
      </c>
      <c r="B838" s="0" t="s">
        <v>264</v>
      </c>
      <c r="C838" s="0" t="s">
        <v>265</v>
      </c>
      <c r="D838" s="0" t="s">
        <v>194</v>
      </c>
      <c r="E838" s="0" t="s">
        <v>265</v>
      </c>
      <c r="F838" s="0" t="str">
        <f aca="false">"D114520"</f>
        <v>D114520</v>
      </c>
      <c r="G838" s="0" t="s">
        <v>18</v>
      </c>
      <c r="H838" s="0" t="str">
        <f aca="false">"72173016"</f>
        <v>72173016</v>
      </c>
      <c r="I838" s="0" t="s">
        <v>45</v>
      </c>
      <c r="M838" s="0" t="s">
        <v>20</v>
      </c>
      <c r="N838" s="0" t="str">
        <f aca="false">"1201001460"</f>
        <v>1201001460</v>
      </c>
    </row>
    <row r="839" customFormat="false" ht="12.8" hidden="false" customHeight="false" outlineLevel="0" collapsed="false">
      <c r="A839" s="0" t="s">
        <v>14</v>
      </c>
      <c r="B839" s="0" t="s">
        <v>264</v>
      </c>
      <c r="C839" s="0" t="s">
        <v>265</v>
      </c>
      <c r="D839" s="0" t="s">
        <v>194</v>
      </c>
      <c r="E839" s="0" t="s">
        <v>265</v>
      </c>
      <c r="F839" s="0" t="str">
        <f aca="false">"D114520"</f>
        <v>D114520</v>
      </c>
      <c r="G839" s="0" t="s">
        <v>266</v>
      </c>
      <c r="H839" s="0" t="str">
        <f aca="false">"94975497"</f>
        <v>94975497</v>
      </c>
      <c r="I839" s="0" t="s">
        <v>292</v>
      </c>
    </row>
    <row r="840" customFormat="false" ht="12.8" hidden="false" customHeight="false" outlineLevel="0" collapsed="false">
      <c r="A840" s="0" t="s">
        <v>14</v>
      </c>
      <c r="B840" s="0" t="s">
        <v>264</v>
      </c>
      <c r="C840" s="0" t="s">
        <v>265</v>
      </c>
      <c r="D840" s="0" t="s">
        <v>194</v>
      </c>
      <c r="E840" s="0" t="s">
        <v>265</v>
      </c>
      <c r="F840" s="0" t="str">
        <f aca="false">"D114520"</f>
        <v>D114520</v>
      </c>
      <c r="G840" s="0" t="s">
        <v>18</v>
      </c>
      <c r="H840" s="0" t="str">
        <f aca="false">"72173016"</f>
        <v>72173016</v>
      </c>
      <c r="I840" s="0" t="s">
        <v>295</v>
      </c>
      <c r="M840" s="0" t="s">
        <v>20</v>
      </c>
      <c r="N840" s="0" t="str">
        <f aca="false">"1001002126"</f>
        <v>1001002126</v>
      </c>
    </row>
    <row r="841" customFormat="false" ht="12.8" hidden="false" customHeight="false" outlineLevel="0" collapsed="false">
      <c r="A841" s="0" t="s">
        <v>14</v>
      </c>
      <c r="B841" s="0" t="s">
        <v>264</v>
      </c>
      <c r="C841" s="0" t="s">
        <v>265</v>
      </c>
      <c r="D841" s="0" t="s">
        <v>194</v>
      </c>
      <c r="E841" s="0" t="s">
        <v>265</v>
      </c>
      <c r="F841" s="0" t="str">
        <f aca="false">"D114520"</f>
        <v>D114520</v>
      </c>
      <c r="G841" s="0" t="s">
        <v>18</v>
      </c>
      <c r="H841" s="0" t="str">
        <f aca="false">"72173016"</f>
        <v>72173016</v>
      </c>
      <c r="I841" s="0" t="s">
        <v>196</v>
      </c>
      <c r="M841" s="0" t="s">
        <v>20</v>
      </c>
      <c r="N841" s="0" t="str">
        <f aca="false">"1201000804"</f>
        <v>1201000804</v>
      </c>
    </row>
    <row r="842" customFormat="false" ht="12.8" hidden="false" customHeight="false" outlineLevel="0" collapsed="false">
      <c r="A842" s="0" t="s">
        <v>14</v>
      </c>
      <c r="B842" s="0" t="s">
        <v>264</v>
      </c>
      <c r="C842" s="0" t="s">
        <v>265</v>
      </c>
      <c r="D842" s="0" t="s">
        <v>194</v>
      </c>
      <c r="E842" s="0" t="s">
        <v>265</v>
      </c>
      <c r="F842" s="0" t="str">
        <f aca="false">"D114520"</f>
        <v>D114520</v>
      </c>
      <c r="G842" s="0" t="s">
        <v>266</v>
      </c>
      <c r="H842" s="0" t="str">
        <f aca="false">"94975497"</f>
        <v>94975497</v>
      </c>
      <c r="I842" s="0" t="s">
        <v>319</v>
      </c>
    </row>
    <row r="843" customFormat="false" ht="12.8" hidden="false" customHeight="false" outlineLevel="0" collapsed="false">
      <c r="A843" s="0" t="s">
        <v>14</v>
      </c>
      <c r="B843" s="0" t="s">
        <v>264</v>
      </c>
      <c r="C843" s="0" t="s">
        <v>265</v>
      </c>
      <c r="D843" s="0" t="s">
        <v>194</v>
      </c>
      <c r="E843" s="0" t="s">
        <v>265</v>
      </c>
      <c r="F843" s="0" t="str">
        <f aca="false">"D114520"</f>
        <v>D114520</v>
      </c>
      <c r="G843" s="0" t="s">
        <v>18</v>
      </c>
      <c r="H843" s="0" t="str">
        <f aca="false">"72173016"</f>
        <v>72173016</v>
      </c>
      <c r="I843" s="0" t="s">
        <v>258</v>
      </c>
    </row>
    <row r="844" customFormat="false" ht="12.8" hidden="false" customHeight="false" outlineLevel="0" collapsed="false">
      <c r="A844" s="0" t="s">
        <v>14</v>
      </c>
      <c r="B844" s="0" t="s">
        <v>264</v>
      </c>
      <c r="C844" s="0" t="s">
        <v>265</v>
      </c>
      <c r="D844" s="0" t="s">
        <v>194</v>
      </c>
      <c r="E844" s="0" t="s">
        <v>265</v>
      </c>
      <c r="F844" s="0" t="str">
        <f aca="false">"D114520"</f>
        <v>D114520</v>
      </c>
      <c r="J844" s="0" t="s">
        <v>266</v>
      </c>
      <c r="K844" s="0" t="str">
        <f aca="false">"94975497"</f>
        <v>94975497</v>
      </c>
      <c r="L844" s="0" t="s">
        <v>31</v>
      </c>
      <c r="M844" s="0" t="s">
        <v>253</v>
      </c>
      <c r="N844" s="0" t="str">
        <f aca="false">"060010050"</f>
        <v>060010050</v>
      </c>
    </row>
    <row r="845" customFormat="false" ht="12.8" hidden="false" customHeight="false" outlineLevel="0" collapsed="false">
      <c r="A845" s="0" t="s">
        <v>14</v>
      </c>
      <c r="B845" s="0" t="s">
        <v>264</v>
      </c>
      <c r="C845" s="0" t="s">
        <v>265</v>
      </c>
      <c r="D845" s="0" t="s">
        <v>194</v>
      </c>
      <c r="E845" s="0" t="s">
        <v>265</v>
      </c>
      <c r="F845" s="0" t="str">
        <f aca="false">"D114520"</f>
        <v>D114520</v>
      </c>
      <c r="J845" s="0" t="s">
        <v>266</v>
      </c>
      <c r="K845" s="0" t="str">
        <f aca="false">"94975497"</f>
        <v>94975497</v>
      </c>
      <c r="L845" s="0" t="s">
        <v>270</v>
      </c>
    </row>
    <row r="846" customFormat="false" ht="12.8" hidden="false" customHeight="false" outlineLevel="0" collapsed="false">
      <c r="A846" s="0" t="s">
        <v>14</v>
      </c>
      <c r="B846" s="0" t="s">
        <v>264</v>
      </c>
      <c r="C846" s="0" t="s">
        <v>265</v>
      </c>
      <c r="D846" s="0" t="s">
        <v>194</v>
      </c>
      <c r="E846" s="0" t="s">
        <v>265</v>
      </c>
      <c r="F846" s="0" t="str">
        <f aca="false">"D114520"</f>
        <v>D114520</v>
      </c>
      <c r="J846" s="0" t="s">
        <v>266</v>
      </c>
      <c r="K846" s="0" t="str">
        <f aca="false">"94975497"</f>
        <v>94975497</v>
      </c>
      <c r="L846" s="0" t="s">
        <v>30</v>
      </c>
      <c r="M846" s="0" t="s">
        <v>253</v>
      </c>
      <c r="N846" s="0" t="str">
        <f aca="false">"230030011"</f>
        <v>230030011</v>
      </c>
    </row>
    <row r="847" customFormat="false" ht="12.8" hidden="false" customHeight="false" outlineLevel="0" collapsed="false">
      <c r="A847" s="0" t="s">
        <v>14</v>
      </c>
      <c r="B847" s="0" t="s">
        <v>264</v>
      </c>
      <c r="C847" s="0" t="s">
        <v>265</v>
      </c>
      <c r="D847" s="0" t="s">
        <v>194</v>
      </c>
      <c r="E847" s="0" t="s">
        <v>265</v>
      </c>
      <c r="F847" s="0" t="str">
        <f aca="false">"D114520"</f>
        <v>D114520</v>
      </c>
      <c r="J847" s="0" t="s">
        <v>266</v>
      </c>
      <c r="K847" s="0" t="str">
        <f aca="false">"94975497"</f>
        <v>94975497</v>
      </c>
      <c r="L847" s="0" t="s">
        <v>34</v>
      </c>
      <c r="M847" s="0" t="s">
        <v>253</v>
      </c>
      <c r="N847" s="0" t="str">
        <f aca="false">"030047008"</f>
        <v>030047008</v>
      </c>
    </row>
    <row r="848" customFormat="false" ht="12.8" hidden="false" customHeight="false" outlineLevel="0" collapsed="false">
      <c r="A848" s="0" t="s">
        <v>14</v>
      </c>
      <c r="B848" s="0" t="s">
        <v>264</v>
      </c>
      <c r="C848" s="0" t="s">
        <v>265</v>
      </c>
      <c r="D848" s="0" t="s">
        <v>194</v>
      </c>
      <c r="E848" s="0" t="s">
        <v>265</v>
      </c>
      <c r="F848" s="0" t="str">
        <f aca="false">"D114520"</f>
        <v>D114520</v>
      </c>
      <c r="G848" s="0" t="s">
        <v>266</v>
      </c>
      <c r="H848" s="0" t="str">
        <f aca="false">"94975497"</f>
        <v>94975497</v>
      </c>
      <c r="I848" s="0" t="s">
        <v>43</v>
      </c>
    </row>
    <row r="849" customFormat="false" ht="12.8" hidden="false" customHeight="false" outlineLevel="0" collapsed="false">
      <c r="A849" s="0" t="s">
        <v>14</v>
      </c>
      <c r="B849" s="0" t="s">
        <v>264</v>
      </c>
      <c r="C849" s="0" t="s">
        <v>265</v>
      </c>
      <c r="D849" s="0" t="s">
        <v>194</v>
      </c>
      <c r="E849" s="0" t="s">
        <v>265</v>
      </c>
      <c r="F849" s="0" t="str">
        <f aca="false">"D114520"</f>
        <v>D114520</v>
      </c>
      <c r="G849" s="0" t="s">
        <v>247</v>
      </c>
      <c r="H849" s="0" t="str">
        <f aca="false">"79962851"</f>
        <v>79962851</v>
      </c>
      <c r="I849" s="0" t="s">
        <v>320</v>
      </c>
    </row>
    <row r="850" customFormat="false" ht="12.8" hidden="false" customHeight="false" outlineLevel="0" collapsed="false">
      <c r="A850" s="0" t="s">
        <v>14</v>
      </c>
      <c r="B850" s="0" t="s">
        <v>321</v>
      </c>
      <c r="C850" s="0" t="s">
        <v>322</v>
      </c>
      <c r="D850" s="0" t="s">
        <v>323</v>
      </c>
      <c r="E850" s="0" t="s">
        <v>322</v>
      </c>
      <c r="F850" s="0" t="str">
        <f aca="false">"D114709"</f>
        <v>D114709</v>
      </c>
      <c r="G850" s="0" t="s">
        <v>324</v>
      </c>
      <c r="H850" s="0" t="str">
        <f aca="false">"36639799"</f>
        <v>36639799</v>
      </c>
      <c r="I850" s="0" t="s">
        <v>325</v>
      </c>
      <c r="M850" s="0" t="s">
        <v>40</v>
      </c>
      <c r="N850" s="0" t="str">
        <f aca="false">"026701"</f>
        <v>026701</v>
      </c>
    </row>
    <row r="851" customFormat="false" ht="12.8" hidden="false" customHeight="false" outlineLevel="0" collapsed="false">
      <c r="A851" s="0" t="s">
        <v>14</v>
      </c>
      <c r="B851" s="0" t="s">
        <v>321</v>
      </c>
      <c r="C851" s="0" t="s">
        <v>322</v>
      </c>
      <c r="D851" s="0" t="s">
        <v>323</v>
      </c>
      <c r="E851" s="0" t="s">
        <v>322</v>
      </c>
      <c r="F851" s="0" t="str">
        <f aca="false">"D114709"</f>
        <v>D114709</v>
      </c>
      <c r="G851" s="0" t="s">
        <v>324</v>
      </c>
      <c r="H851" s="0" t="str">
        <f aca="false">"36639799"</f>
        <v>36639799</v>
      </c>
      <c r="I851" s="0" t="s">
        <v>326</v>
      </c>
    </row>
    <row r="852" customFormat="false" ht="12.8" hidden="false" customHeight="false" outlineLevel="0" collapsed="false">
      <c r="A852" s="0" t="s">
        <v>14</v>
      </c>
      <c r="B852" s="0" t="s">
        <v>321</v>
      </c>
      <c r="C852" s="0" t="s">
        <v>322</v>
      </c>
      <c r="D852" s="0" t="s">
        <v>323</v>
      </c>
      <c r="E852" s="0" t="s">
        <v>322</v>
      </c>
      <c r="F852" s="0" t="str">
        <f aca="false">"D114709"</f>
        <v>D114709</v>
      </c>
      <c r="G852" s="0" t="s">
        <v>324</v>
      </c>
      <c r="H852" s="0" t="str">
        <f aca="false">"36639799"</f>
        <v>36639799</v>
      </c>
      <c r="I852" s="0" t="s">
        <v>219</v>
      </c>
    </row>
    <row r="853" customFormat="false" ht="12.8" hidden="false" customHeight="false" outlineLevel="0" collapsed="false">
      <c r="A853" s="0" t="s">
        <v>14</v>
      </c>
      <c r="B853" s="0" t="s">
        <v>321</v>
      </c>
      <c r="C853" s="0" t="s">
        <v>322</v>
      </c>
      <c r="D853" s="0" t="s">
        <v>323</v>
      </c>
      <c r="E853" s="0" t="s">
        <v>322</v>
      </c>
      <c r="F853" s="0" t="str">
        <f aca="false">"D114709"</f>
        <v>D114709</v>
      </c>
      <c r="G853" s="0" t="s">
        <v>324</v>
      </c>
      <c r="H853" s="0" t="str">
        <f aca="false">"36639799"</f>
        <v>36639799</v>
      </c>
      <c r="I853" s="0" t="s">
        <v>327</v>
      </c>
      <c r="M853" s="0" t="s">
        <v>40</v>
      </c>
      <c r="N853" s="0" t="str">
        <f aca="false">"010202"</f>
        <v>010202</v>
      </c>
    </row>
    <row r="854" customFormat="false" ht="12.8" hidden="false" customHeight="false" outlineLevel="0" collapsed="false">
      <c r="A854" s="0" t="s">
        <v>14</v>
      </c>
      <c r="B854" s="0" t="s">
        <v>321</v>
      </c>
      <c r="C854" s="0" t="s">
        <v>322</v>
      </c>
      <c r="D854" s="0" t="s">
        <v>323</v>
      </c>
      <c r="E854" s="0" t="s">
        <v>322</v>
      </c>
      <c r="F854" s="0" t="str">
        <f aca="false">"D114709"</f>
        <v>D114709</v>
      </c>
      <c r="G854" s="0" t="s">
        <v>328</v>
      </c>
      <c r="H854" s="0" t="str">
        <f aca="false">"71371609"</f>
        <v>71371609</v>
      </c>
      <c r="I854" s="0" t="s">
        <v>25</v>
      </c>
    </row>
    <row r="855" customFormat="false" ht="12.8" hidden="false" customHeight="false" outlineLevel="0" collapsed="false">
      <c r="A855" s="0" t="s">
        <v>14</v>
      </c>
      <c r="B855" s="0" t="s">
        <v>321</v>
      </c>
      <c r="C855" s="0" t="s">
        <v>322</v>
      </c>
      <c r="D855" s="0" t="s">
        <v>323</v>
      </c>
      <c r="E855" s="0" t="s">
        <v>322</v>
      </c>
      <c r="F855" s="0" t="str">
        <f aca="false">"D114709"</f>
        <v>D114709</v>
      </c>
      <c r="G855" s="0" t="s">
        <v>324</v>
      </c>
      <c r="H855" s="0" t="str">
        <f aca="false">"36639799"</f>
        <v>36639799</v>
      </c>
      <c r="I855" s="0" t="s">
        <v>107</v>
      </c>
    </row>
    <row r="856" customFormat="false" ht="12.8" hidden="false" customHeight="false" outlineLevel="0" collapsed="false">
      <c r="A856" s="0" t="s">
        <v>14</v>
      </c>
      <c r="B856" s="0" t="s">
        <v>321</v>
      </c>
      <c r="C856" s="0" t="s">
        <v>322</v>
      </c>
      <c r="D856" s="0" t="s">
        <v>323</v>
      </c>
      <c r="E856" s="0" t="s">
        <v>322</v>
      </c>
      <c r="F856" s="0" t="str">
        <f aca="false">"D114709"</f>
        <v>D114709</v>
      </c>
      <c r="G856" s="0" t="s">
        <v>324</v>
      </c>
      <c r="H856" s="0" t="str">
        <f aca="false">"36639799"</f>
        <v>36639799</v>
      </c>
      <c r="I856" s="0" t="s">
        <v>329</v>
      </c>
    </row>
    <row r="857" customFormat="false" ht="12.8" hidden="false" customHeight="false" outlineLevel="0" collapsed="false">
      <c r="A857" s="0" t="s">
        <v>14</v>
      </c>
      <c r="B857" s="0" t="s">
        <v>321</v>
      </c>
      <c r="C857" s="0" t="s">
        <v>322</v>
      </c>
      <c r="D857" s="0" t="s">
        <v>323</v>
      </c>
      <c r="E857" s="0" t="s">
        <v>322</v>
      </c>
      <c r="F857" s="0" t="str">
        <f aca="false">"D114709"</f>
        <v>D114709</v>
      </c>
      <c r="G857" s="0" t="s">
        <v>324</v>
      </c>
      <c r="H857" s="0" t="str">
        <f aca="false">"36639799"</f>
        <v>36639799</v>
      </c>
      <c r="I857" s="0" t="s">
        <v>327</v>
      </c>
      <c r="M857" s="0" t="s">
        <v>40</v>
      </c>
      <c r="N857" s="0" t="str">
        <f aca="false">"010202"</f>
        <v>010202</v>
      </c>
    </row>
    <row r="858" customFormat="false" ht="12.8" hidden="false" customHeight="false" outlineLevel="0" collapsed="false">
      <c r="A858" s="0" t="s">
        <v>14</v>
      </c>
      <c r="B858" s="0" t="s">
        <v>321</v>
      </c>
      <c r="C858" s="0" t="s">
        <v>322</v>
      </c>
      <c r="D858" s="0" t="s">
        <v>323</v>
      </c>
      <c r="E858" s="0" t="s">
        <v>322</v>
      </c>
      <c r="F858" s="0" t="str">
        <f aca="false">"D114709"</f>
        <v>D114709</v>
      </c>
      <c r="G858" s="0" t="s">
        <v>324</v>
      </c>
      <c r="H858" s="0" t="str">
        <f aca="false">"36639799"</f>
        <v>36639799</v>
      </c>
      <c r="I858" s="0" t="s">
        <v>63</v>
      </c>
      <c r="M858" s="0" t="s">
        <v>20</v>
      </c>
      <c r="N858" s="0" t="str">
        <f aca="false">"1101002982"</f>
        <v>1101002982</v>
      </c>
    </row>
    <row r="859" customFormat="false" ht="12.8" hidden="false" customHeight="false" outlineLevel="0" collapsed="false">
      <c r="A859" s="0" t="s">
        <v>14</v>
      </c>
      <c r="B859" s="0" t="s">
        <v>321</v>
      </c>
      <c r="C859" s="0" t="s">
        <v>322</v>
      </c>
      <c r="D859" s="0" t="s">
        <v>323</v>
      </c>
      <c r="E859" s="0" t="s">
        <v>322</v>
      </c>
      <c r="F859" s="0" t="str">
        <f aca="false">"D114709"</f>
        <v>D114709</v>
      </c>
      <c r="G859" s="0" t="s">
        <v>324</v>
      </c>
      <c r="H859" s="0" t="str">
        <f aca="false">"36639799"</f>
        <v>36639799</v>
      </c>
      <c r="I859" s="0" t="s">
        <v>37</v>
      </c>
    </row>
    <row r="860" customFormat="false" ht="12.8" hidden="false" customHeight="false" outlineLevel="0" collapsed="false">
      <c r="A860" s="0" t="s">
        <v>14</v>
      </c>
      <c r="B860" s="0" t="s">
        <v>321</v>
      </c>
      <c r="C860" s="0" t="s">
        <v>322</v>
      </c>
      <c r="D860" s="0" t="s">
        <v>323</v>
      </c>
      <c r="E860" s="0" t="s">
        <v>322</v>
      </c>
      <c r="F860" s="0" t="str">
        <f aca="false">"D114709"</f>
        <v>D114709</v>
      </c>
      <c r="J860" s="0" t="s">
        <v>330</v>
      </c>
      <c r="K860" s="0" t="str">
        <f aca="false">"99126889"</f>
        <v>99126889</v>
      </c>
      <c r="L860" s="0" t="s">
        <v>35</v>
      </c>
    </row>
    <row r="861" customFormat="false" ht="12.8" hidden="false" customHeight="false" outlineLevel="0" collapsed="false">
      <c r="A861" s="0" t="s">
        <v>14</v>
      </c>
      <c r="B861" s="0" t="s">
        <v>321</v>
      </c>
      <c r="C861" s="0" t="s">
        <v>322</v>
      </c>
      <c r="D861" s="0" t="s">
        <v>331</v>
      </c>
      <c r="E861" s="0" t="s">
        <v>322</v>
      </c>
      <c r="F861" s="0" t="str">
        <f aca="false">"D114709"</f>
        <v>D114709</v>
      </c>
      <c r="G861" s="0" t="s">
        <v>324</v>
      </c>
      <c r="H861" s="0" t="str">
        <f aca="false">"36639799"</f>
        <v>36639799</v>
      </c>
      <c r="I861" s="0" t="s">
        <v>46</v>
      </c>
      <c r="M861" s="0" t="s">
        <v>20</v>
      </c>
      <c r="N861" s="0" t="str">
        <f aca="false">"1301001623"</f>
        <v>1301001623</v>
      </c>
    </row>
    <row r="862" customFormat="false" ht="12.8" hidden="false" customHeight="false" outlineLevel="0" collapsed="false">
      <c r="A862" s="0" t="s">
        <v>14</v>
      </c>
      <c r="B862" s="0" t="s">
        <v>321</v>
      </c>
      <c r="C862" s="0" t="s">
        <v>322</v>
      </c>
      <c r="D862" s="0" t="s">
        <v>331</v>
      </c>
      <c r="E862" s="0" t="s">
        <v>322</v>
      </c>
      <c r="F862" s="0" t="str">
        <f aca="false">"D114709"</f>
        <v>D114709</v>
      </c>
      <c r="G862" s="0" t="s">
        <v>324</v>
      </c>
      <c r="H862" s="0" t="str">
        <f aca="false">"36639799"</f>
        <v>36639799</v>
      </c>
      <c r="I862" s="0" t="s">
        <v>310</v>
      </c>
    </row>
    <row r="863" customFormat="false" ht="12.8" hidden="false" customHeight="false" outlineLevel="0" collapsed="false">
      <c r="A863" s="0" t="s">
        <v>14</v>
      </c>
      <c r="B863" s="0" t="s">
        <v>321</v>
      </c>
      <c r="C863" s="0" t="s">
        <v>322</v>
      </c>
      <c r="D863" s="0" t="s">
        <v>331</v>
      </c>
      <c r="E863" s="0" t="s">
        <v>322</v>
      </c>
      <c r="F863" s="0" t="str">
        <f aca="false">"D114709"</f>
        <v>D114709</v>
      </c>
      <c r="G863" s="0" t="s">
        <v>328</v>
      </c>
      <c r="H863" s="0" t="str">
        <f aca="false">"71371609"</f>
        <v>71371609</v>
      </c>
      <c r="I863" s="0" t="s">
        <v>25</v>
      </c>
    </row>
    <row r="864" customFormat="false" ht="12.8" hidden="false" customHeight="false" outlineLevel="0" collapsed="false">
      <c r="A864" s="0" t="s">
        <v>14</v>
      </c>
      <c r="B864" s="0" t="s">
        <v>321</v>
      </c>
      <c r="C864" s="0" t="s">
        <v>322</v>
      </c>
      <c r="D864" s="0" t="s">
        <v>331</v>
      </c>
      <c r="E864" s="0" t="s">
        <v>322</v>
      </c>
      <c r="F864" s="0" t="str">
        <f aca="false">"D114709"</f>
        <v>D114709</v>
      </c>
      <c r="G864" s="0" t="s">
        <v>324</v>
      </c>
      <c r="H864" s="0" t="str">
        <f aca="false">"36639799"</f>
        <v>36639799</v>
      </c>
      <c r="I864" s="0" t="s">
        <v>37</v>
      </c>
    </row>
    <row r="865" customFormat="false" ht="12.8" hidden="false" customHeight="false" outlineLevel="0" collapsed="false">
      <c r="A865" s="0" t="s">
        <v>14</v>
      </c>
      <c r="B865" s="0" t="s">
        <v>321</v>
      </c>
      <c r="C865" s="0" t="s">
        <v>322</v>
      </c>
      <c r="D865" s="0" t="s">
        <v>331</v>
      </c>
      <c r="E865" s="0" t="s">
        <v>322</v>
      </c>
      <c r="F865" s="0" t="str">
        <f aca="false">"D114709"</f>
        <v>D114709</v>
      </c>
      <c r="G865" s="0" t="s">
        <v>324</v>
      </c>
      <c r="H865" s="0" t="str">
        <f aca="false">"36639799"</f>
        <v>36639799</v>
      </c>
      <c r="I865" s="0" t="s">
        <v>140</v>
      </c>
      <c r="M865" s="0" t="s">
        <v>40</v>
      </c>
      <c r="N865" s="0" t="str">
        <f aca="false">"120504"</f>
        <v>120504</v>
      </c>
    </row>
    <row r="866" customFormat="false" ht="12.8" hidden="false" customHeight="false" outlineLevel="0" collapsed="false">
      <c r="A866" s="0" t="s">
        <v>14</v>
      </c>
      <c r="B866" s="0" t="s">
        <v>321</v>
      </c>
      <c r="C866" s="0" t="s">
        <v>322</v>
      </c>
      <c r="D866" s="0" t="s">
        <v>331</v>
      </c>
      <c r="E866" s="0" t="s">
        <v>322</v>
      </c>
      <c r="F866" s="0" t="str">
        <f aca="false">"D114709"</f>
        <v>D114709</v>
      </c>
      <c r="G866" s="0" t="s">
        <v>324</v>
      </c>
      <c r="H866" s="0" t="str">
        <f aca="false">"36639799"</f>
        <v>36639799</v>
      </c>
      <c r="I866" s="0" t="s">
        <v>332</v>
      </c>
      <c r="M866" s="0" t="s">
        <v>40</v>
      </c>
      <c r="N866" s="0" t="str">
        <f aca="false">"120504"</f>
        <v>120504</v>
      </c>
    </row>
    <row r="867" customFormat="false" ht="12.8" hidden="false" customHeight="false" outlineLevel="0" collapsed="false">
      <c r="A867" s="0" t="s">
        <v>14</v>
      </c>
      <c r="B867" s="0" t="s">
        <v>321</v>
      </c>
      <c r="C867" s="0" t="s">
        <v>322</v>
      </c>
      <c r="D867" s="0" t="s">
        <v>331</v>
      </c>
      <c r="E867" s="0" t="s">
        <v>322</v>
      </c>
      <c r="F867" s="0" t="str">
        <f aca="false">"D114709"</f>
        <v>D114709</v>
      </c>
      <c r="J867" s="0" t="s">
        <v>330</v>
      </c>
      <c r="K867" s="0" t="str">
        <f aca="false">"99126889"</f>
        <v>99126889</v>
      </c>
      <c r="L867" s="0" t="s">
        <v>35</v>
      </c>
    </row>
    <row r="868" customFormat="false" ht="12.8" hidden="false" customHeight="false" outlineLevel="0" collapsed="false">
      <c r="A868" s="0" t="s">
        <v>14</v>
      </c>
      <c r="B868" s="0" t="s">
        <v>321</v>
      </c>
      <c r="C868" s="0" t="s">
        <v>322</v>
      </c>
      <c r="D868" s="0" t="s">
        <v>331</v>
      </c>
      <c r="E868" s="0" t="s">
        <v>322</v>
      </c>
      <c r="F868" s="0" t="str">
        <f aca="false">"D114709"</f>
        <v>D114709</v>
      </c>
      <c r="G868" s="0" t="s">
        <v>324</v>
      </c>
      <c r="H868" s="0" t="str">
        <f aca="false">"36639799"</f>
        <v>36639799</v>
      </c>
      <c r="I868" s="0" t="s">
        <v>110</v>
      </c>
      <c r="M868" s="0" t="s">
        <v>20</v>
      </c>
      <c r="N868" s="0" t="str">
        <f aca="false">"1401001321"</f>
        <v>1401001321</v>
      </c>
    </row>
    <row r="869" customFormat="false" ht="12.8" hidden="false" customHeight="false" outlineLevel="0" collapsed="false">
      <c r="A869" s="0" t="s">
        <v>14</v>
      </c>
      <c r="B869" s="0" t="s">
        <v>321</v>
      </c>
      <c r="C869" s="0" t="s">
        <v>322</v>
      </c>
      <c r="D869" s="0" t="s">
        <v>331</v>
      </c>
      <c r="E869" s="0" t="s">
        <v>322</v>
      </c>
      <c r="F869" s="0" t="str">
        <f aca="false">"D114709"</f>
        <v>D114709</v>
      </c>
      <c r="G869" s="0" t="s">
        <v>324</v>
      </c>
      <c r="H869" s="0" t="str">
        <f aca="false">"36639799"</f>
        <v>36639799</v>
      </c>
      <c r="I869" s="0" t="s">
        <v>327</v>
      </c>
      <c r="M869" s="0" t="s">
        <v>40</v>
      </c>
      <c r="N869" s="0" t="str">
        <f aca="false">"010202"</f>
        <v>010202</v>
      </c>
    </row>
    <row r="870" customFormat="false" ht="12.8" hidden="false" customHeight="false" outlineLevel="0" collapsed="false">
      <c r="A870" s="0" t="s">
        <v>14</v>
      </c>
      <c r="B870" s="0" t="s">
        <v>321</v>
      </c>
      <c r="C870" s="0" t="s">
        <v>322</v>
      </c>
      <c r="D870" s="0" t="s">
        <v>331</v>
      </c>
      <c r="E870" s="0" t="s">
        <v>322</v>
      </c>
      <c r="F870" s="0" t="str">
        <f aca="false">"D114709"</f>
        <v>D114709</v>
      </c>
      <c r="G870" s="0" t="s">
        <v>324</v>
      </c>
      <c r="H870" s="0" t="str">
        <f aca="false">"36639799"</f>
        <v>36639799</v>
      </c>
      <c r="I870" s="0" t="s">
        <v>333</v>
      </c>
    </row>
    <row r="871" customFormat="false" ht="12.8" hidden="false" customHeight="false" outlineLevel="0" collapsed="false">
      <c r="A871" s="0" t="s">
        <v>14</v>
      </c>
      <c r="B871" s="0" t="s">
        <v>321</v>
      </c>
      <c r="C871" s="0" t="s">
        <v>322</v>
      </c>
      <c r="D871" s="0" t="s">
        <v>334</v>
      </c>
      <c r="E871" s="0" t="s">
        <v>322</v>
      </c>
      <c r="F871" s="0" t="str">
        <f aca="false">"D114709"</f>
        <v>D114709</v>
      </c>
      <c r="G871" s="0" t="s">
        <v>324</v>
      </c>
      <c r="H871" s="0" t="str">
        <f aca="false">"36639799"</f>
        <v>36639799</v>
      </c>
      <c r="I871" s="0" t="s">
        <v>335</v>
      </c>
      <c r="M871" s="0" t="s">
        <v>77</v>
      </c>
      <c r="N871" s="0" t="str">
        <f aca="false">"5170011815"</f>
        <v>5170011815</v>
      </c>
    </row>
    <row r="872" customFormat="false" ht="12.8" hidden="false" customHeight="false" outlineLevel="0" collapsed="false">
      <c r="A872" s="0" t="s">
        <v>14</v>
      </c>
      <c r="B872" s="0" t="s">
        <v>321</v>
      </c>
      <c r="C872" s="0" t="s">
        <v>322</v>
      </c>
      <c r="D872" s="0" t="s">
        <v>334</v>
      </c>
      <c r="E872" s="0" t="s">
        <v>322</v>
      </c>
      <c r="F872" s="0" t="str">
        <f aca="false">"D114709"</f>
        <v>D114709</v>
      </c>
      <c r="G872" s="0" t="s">
        <v>324</v>
      </c>
      <c r="H872" s="0" t="str">
        <f aca="false">"36639799"</f>
        <v>36639799</v>
      </c>
      <c r="I872" s="0" t="s">
        <v>45</v>
      </c>
      <c r="M872" s="0" t="s">
        <v>20</v>
      </c>
      <c r="N872" s="0" t="str">
        <f aca="false">"0501002166"</f>
        <v>0501002166</v>
      </c>
    </row>
    <row r="873" customFormat="false" ht="12.8" hidden="false" customHeight="false" outlineLevel="0" collapsed="false">
      <c r="A873" s="0" t="s">
        <v>14</v>
      </c>
      <c r="B873" s="0" t="s">
        <v>321</v>
      </c>
      <c r="C873" s="0" t="s">
        <v>322</v>
      </c>
      <c r="D873" s="0" t="s">
        <v>334</v>
      </c>
      <c r="E873" s="0" t="s">
        <v>322</v>
      </c>
      <c r="F873" s="0" t="str">
        <f aca="false">"D114709"</f>
        <v>D114709</v>
      </c>
      <c r="G873" s="0" t="s">
        <v>328</v>
      </c>
      <c r="H873" s="0" t="str">
        <f aca="false">"71371609"</f>
        <v>71371609</v>
      </c>
      <c r="I873" s="0" t="s">
        <v>25</v>
      </c>
    </row>
    <row r="874" customFormat="false" ht="12.8" hidden="false" customHeight="false" outlineLevel="0" collapsed="false">
      <c r="A874" s="0" t="s">
        <v>14</v>
      </c>
      <c r="B874" s="0" t="s">
        <v>321</v>
      </c>
      <c r="C874" s="0" t="s">
        <v>322</v>
      </c>
      <c r="D874" s="0" t="s">
        <v>334</v>
      </c>
      <c r="E874" s="0" t="s">
        <v>322</v>
      </c>
      <c r="F874" s="0" t="str">
        <f aca="false">"D114709"</f>
        <v>D114709</v>
      </c>
      <c r="G874" s="0" t="s">
        <v>324</v>
      </c>
      <c r="H874" s="0" t="str">
        <f aca="false">"36639799"</f>
        <v>36639799</v>
      </c>
      <c r="I874" s="0" t="s">
        <v>111</v>
      </c>
      <c r="M874" s="0" t="s">
        <v>20</v>
      </c>
      <c r="N874" s="0" t="str">
        <f aca="false">"1103000003"</f>
        <v>1103000003</v>
      </c>
    </row>
    <row r="875" customFormat="false" ht="12.8" hidden="false" customHeight="false" outlineLevel="0" collapsed="false">
      <c r="A875" s="0" t="s">
        <v>14</v>
      </c>
      <c r="B875" s="0" t="s">
        <v>321</v>
      </c>
      <c r="C875" s="0" t="s">
        <v>322</v>
      </c>
      <c r="D875" s="0" t="s">
        <v>334</v>
      </c>
      <c r="E875" s="0" t="s">
        <v>322</v>
      </c>
      <c r="F875" s="0" t="str">
        <f aca="false">"D114709"</f>
        <v>D114709</v>
      </c>
      <c r="G875" s="0" t="s">
        <v>324</v>
      </c>
      <c r="H875" s="0" t="str">
        <f aca="false">"36639799"</f>
        <v>36639799</v>
      </c>
      <c r="I875" s="0" t="s">
        <v>105</v>
      </c>
      <c r="M875" s="0" t="s">
        <v>20</v>
      </c>
      <c r="N875" s="0" t="str">
        <f aca="false">"1301002050"</f>
        <v>1301002050</v>
      </c>
    </row>
    <row r="876" customFormat="false" ht="12.8" hidden="false" customHeight="false" outlineLevel="0" collapsed="false">
      <c r="A876" s="0" t="s">
        <v>14</v>
      </c>
      <c r="B876" s="0" t="s">
        <v>321</v>
      </c>
      <c r="C876" s="0" t="s">
        <v>322</v>
      </c>
      <c r="D876" s="0" t="s">
        <v>334</v>
      </c>
      <c r="E876" s="0" t="s">
        <v>322</v>
      </c>
      <c r="F876" s="0" t="str">
        <f aca="false">"D114709"</f>
        <v>D114709</v>
      </c>
      <c r="G876" s="0" t="s">
        <v>324</v>
      </c>
      <c r="H876" s="0" t="str">
        <f aca="false">"36639799"</f>
        <v>36639799</v>
      </c>
      <c r="I876" s="0" t="s">
        <v>336</v>
      </c>
    </row>
    <row r="877" customFormat="false" ht="12.8" hidden="false" customHeight="false" outlineLevel="0" collapsed="false">
      <c r="A877" s="0" t="s">
        <v>14</v>
      </c>
      <c r="B877" s="0" t="s">
        <v>321</v>
      </c>
      <c r="C877" s="0" t="s">
        <v>322</v>
      </c>
      <c r="D877" s="0" t="s">
        <v>334</v>
      </c>
      <c r="E877" s="0" t="s">
        <v>322</v>
      </c>
      <c r="F877" s="0" t="str">
        <f aca="false">"D114709"</f>
        <v>D114709</v>
      </c>
      <c r="G877" s="0" t="s">
        <v>324</v>
      </c>
      <c r="H877" s="0" t="str">
        <f aca="false">"36639799"</f>
        <v>36639799</v>
      </c>
      <c r="I877" s="0" t="s">
        <v>56</v>
      </c>
      <c r="M877" s="0" t="s">
        <v>20</v>
      </c>
      <c r="N877" s="0" t="str">
        <f aca="false">"0501002712"</f>
        <v>0501002712</v>
      </c>
    </row>
    <row r="878" customFormat="false" ht="12.8" hidden="false" customHeight="false" outlineLevel="0" collapsed="false">
      <c r="A878" s="0" t="s">
        <v>14</v>
      </c>
      <c r="B878" s="0" t="s">
        <v>321</v>
      </c>
      <c r="C878" s="0" t="s">
        <v>322</v>
      </c>
      <c r="D878" s="0" t="s">
        <v>334</v>
      </c>
      <c r="E878" s="0" t="s">
        <v>322</v>
      </c>
      <c r="F878" s="0" t="str">
        <f aca="false">"D114709"</f>
        <v>D114709</v>
      </c>
      <c r="J878" s="0" t="s">
        <v>330</v>
      </c>
      <c r="K878" s="0" t="str">
        <f aca="false">"99126889"</f>
        <v>99126889</v>
      </c>
      <c r="L878" s="0" t="s">
        <v>35</v>
      </c>
    </row>
    <row r="879" customFormat="false" ht="12.8" hidden="false" customHeight="false" outlineLevel="0" collapsed="false">
      <c r="A879" s="0" t="s">
        <v>14</v>
      </c>
      <c r="B879" s="0" t="s">
        <v>321</v>
      </c>
      <c r="C879" s="0" t="s">
        <v>322</v>
      </c>
      <c r="D879" s="0" t="s">
        <v>337</v>
      </c>
      <c r="E879" s="0" t="s">
        <v>322</v>
      </c>
      <c r="F879" s="0" t="str">
        <f aca="false">"D114709"</f>
        <v>D114709</v>
      </c>
      <c r="G879" s="0" t="s">
        <v>324</v>
      </c>
      <c r="H879" s="0" t="str">
        <f aca="false">"36639799"</f>
        <v>36639799</v>
      </c>
      <c r="I879" s="0" t="s">
        <v>338</v>
      </c>
      <c r="M879" s="0" t="s">
        <v>40</v>
      </c>
      <c r="N879" s="0" t="str">
        <f aca="false">"026701"</f>
        <v>026701</v>
      </c>
    </row>
    <row r="880" customFormat="false" ht="12.8" hidden="false" customHeight="false" outlineLevel="0" collapsed="false">
      <c r="A880" s="0" t="s">
        <v>14</v>
      </c>
      <c r="B880" s="0" t="s">
        <v>321</v>
      </c>
      <c r="C880" s="0" t="s">
        <v>322</v>
      </c>
      <c r="D880" s="0" t="s">
        <v>337</v>
      </c>
      <c r="E880" s="0" t="s">
        <v>322</v>
      </c>
      <c r="F880" s="0" t="str">
        <f aca="false">"D114709"</f>
        <v>D114709</v>
      </c>
      <c r="G880" s="0" t="s">
        <v>324</v>
      </c>
      <c r="H880" s="0" t="str">
        <f aca="false">"36639799"</f>
        <v>36639799</v>
      </c>
      <c r="I880" s="0" t="s">
        <v>327</v>
      </c>
      <c r="M880" s="0" t="s">
        <v>40</v>
      </c>
      <c r="N880" s="0" t="str">
        <f aca="false">"010202"</f>
        <v>010202</v>
      </c>
    </row>
    <row r="881" customFormat="false" ht="12.8" hidden="false" customHeight="false" outlineLevel="0" collapsed="false">
      <c r="A881" s="0" t="s">
        <v>14</v>
      </c>
      <c r="B881" s="0" t="s">
        <v>321</v>
      </c>
      <c r="C881" s="0" t="s">
        <v>322</v>
      </c>
      <c r="D881" s="0" t="s">
        <v>337</v>
      </c>
      <c r="E881" s="0" t="s">
        <v>322</v>
      </c>
      <c r="F881" s="0" t="str">
        <f aca="false">"D114709"</f>
        <v>D114709</v>
      </c>
      <c r="G881" s="0" t="s">
        <v>328</v>
      </c>
      <c r="H881" s="0" t="str">
        <f aca="false">"71371609"</f>
        <v>71371609</v>
      </c>
      <c r="I881" s="0" t="s">
        <v>25</v>
      </c>
    </row>
    <row r="882" customFormat="false" ht="12.8" hidden="false" customHeight="false" outlineLevel="0" collapsed="false">
      <c r="A882" s="0" t="s">
        <v>14</v>
      </c>
      <c r="B882" s="0" t="s">
        <v>321</v>
      </c>
      <c r="C882" s="0" t="s">
        <v>322</v>
      </c>
      <c r="D882" s="0" t="s">
        <v>337</v>
      </c>
      <c r="E882" s="0" t="s">
        <v>322</v>
      </c>
      <c r="F882" s="0" t="str">
        <f aca="false">"D114709"</f>
        <v>D114709</v>
      </c>
      <c r="G882" s="0" t="s">
        <v>324</v>
      </c>
      <c r="H882" s="0" t="str">
        <f aca="false">"36639799"</f>
        <v>36639799</v>
      </c>
      <c r="I882" s="0" t="s">
        <v>339</v>
      </c>
    </row>
    <row r="883" customFormat="false" ht="12.8" hidden="false" customHeight="false" outlineLevel="0" collapsed="false">
      <c r="A883" s="0" t="s">
        <v>14</v>
      </c>
      <c r="B883" s="0" t="s">
        <v>321</v>
      </c>
      <c r="C883" s="0" t="s">
        <v>322</v>
      </c>
      <c r="D883" s="0" t="s">
        <v>337</v>
      </c>
      <c r="E883" s="0" t="s">
        <v>322</v>
      </c>
      <c r="F883" s="0" t="str">
        <f aca="false">"D114709"</f>
        <v>D114709</v>
      </c>
      <c r="G883" s="0" t="s">
        <v>324</v>
      </c>
      <c r="H883" s="0" t="str">
        <f aca="false">"36639799"</f>
        <v>36639799</v>
      </c>
      <c r="I883" s="0" t="s">
        <v>340</v>
      </c>
    </row>
    <row r="884" customFormat="false" ht="12.8" hidden="false" customHeight="false" outlineLevel="0" collapsed="false">
      <c r="A884" s="0" t="s">
        <v>14</v>
      </c>
      <c r="B884" s="0" t="s">
        <v>321</v>
      </c>
      <c r="C884" s="0" t="s">
        <v>322</v>
      </c>
      <c r="D884" s="0" t="s">
        <v>337</v>
      </c>
      <c r="E884" s="0" t="s">
        <v>322</v>
      </c>
      <c r="F884" s="0" t="str">
        <f aca="false">"D114709"</f>
        <v>D114709</v>
      </c>
      <c r="G884" s="0" t="s">
        <v>324</v>
      </c>
      <c r="H884" s="0" t="str">
        <f aca="false">"36639799"</f>
        <v>36639799</v>
      </c>
      <c r="I884" s="0" t="s">
        <v>112</v>
      </c>
      <c r="M884" s="0" t="s">
        <v>40</v>
      </c>
      <c r="N884" s="0" t="str">
        <f aca="false">"010202"</f>
        <v>010202</v>
      </c>
    </row>
    <row r="885" customFormat="false" ht="12.8" hidden="false" customHeight="false" outlineLevel="0" collapsed="false">
      <c r="A885" s="0" t="s">
        <v>14</v>
      </c>
      <c r="B885" s="0" t="s">
        <v>321</v>
      </c>
      <c r="C885" s="0" t="s">
        <v>322</v>
      </c>
      <c r="D885" s="0" t="s">
        <v>337</v>
      </c>
      <c r="E885" s="0" t="s">
        <v>322</v>
      </c>
      <c r="F885" s="0" t="str">
        <f aca="false">"D114709"</f>
        <v>D114709</v>
      </c>
      <c r="G885" s="0" t="s">
        <v>324</v>
      </c>
      <c r="H885" s="0" t="str">
        <f aca="false">"36639799"</f>
        <v>36639799</v>
      </c>
      <c r="I885" s="0" t="s">
        <v>192</v>
      </c>
    </row>
    <row r="886" customFormat="false" ht="12.8" hidden="false" customHeight="false" outlineLevel="0" collapsed="false">
      <c r="A886" s="0" t="s">
        <v>14</v>
      </c>
      <c r="B886" s="0" t="s">
        <v>321</v>
      </c>
      <c r="C886" s="0" t="s">
        <v>322</v>
      </c>
      <c r="D886" s="0" t="s">
        <v>337</v>
      </c>
      <c r="E886" s="0" t="s">
        <v>322</v>
      </c>
      <c r="F886" s="0" t="str">
        <f aca="false">"D114709"</f>
        <v>D114709</v>
      </c>
      <c r="G886" s="0" t="s">
        <v>324</v>
      </c>
      <c r="H886" s="0" t="str">
        <f aca="false">"36639799"</f>
        <v>36639799</v>
      </c>
      <c r="I886" s="0" t="s">
        <v>37</v>
      </c>
    </row>
    <row r="887" customFormat="false" ht="12.8" hidden="false" customHeight="false" outlineLevel="0" collapsed="false">
      <c r="A887" s="0" t="s">
        <v>14</v>
      </c>
      <c r="B887" s="0" t="s">
        <v>321</v>
      </c>
      <c r="C887" s="0" t="s">
        <v>322</v>
      </c>
      <c r="D887" s="0" t="s">
        <v>337</v>
      </c>
      <c r="E887" s="0" t="s">
        <v>322</v>
      </c>
      <c r="F887" s="0" t="str">
        <f aca="false">"D114709"</f>
        <v>D114709</v>
      </c>
      <c r="G887" s="0" t="s">
        <v>324</v>
      </c>
      <c r="H887" s="0" t="str">
        <f aca="false">"36639799"</f>
        <v>36639799</v>
      </c>
      <c r="I887" s="0" t="s">
        <v>341</v>
      </c>
      <c r="M887" s="0" t="s">
        <v>40</v>
      </c>
      <c r="N887" s="0" t="str">
        <f aca="false">"016803"</f>
        <v>016803</v>
      </c>
    </row>
    <row r="888" customFormat="false" ht="12.8" hidden="false" customHeight="false" outlineLevel="0" collapsed="false">
      <c r="A888" s="0" t="s">
        <v>14</v>
      </c>
      <c r="B888" s="0" t="s">
        <v>321</v>
      </c>
      <c r="C888" s="0" t="s">
        <v>322</v>
      </c>
      <c r="D888" s="0" t="s">
        <v>337</v>
      </c>
      <c r="E888" s="0" t="s">
        <v>322</v>
      </c>
      <c r="F888" s="0" t="str">
        <f aca="false">"D114709"</f>
        <v>D114709</v>
      </c>
      <c r="G888" s="0" t="s">
        <v>324</v>
      </c>
      <c r="H888" s="0" t="str">
        <f aca="false">"36639799"</f>
        <v>36639799</v>
      </c>
      <c r="I888" s="0" t="s">
        <v>46</v>
      </c>
      <c r="M888" s="0" t="s">
        <v>20</v>
      </c>
      <c r="N888" s="0" t="str">
        <f aca="false">"1301001623"</f>
        <v>1301001623</v>
      </c>
    </row>
    <row r="889" customFormat="false" ht="12.8" hidden="false" customHeight="false" outlineLevel="0" collapsed="false">
      <c r="A889" s="0" t="s">
        <v>14</v>
      </c>
      <c r="B889" s="0" t="s">
        <v>321</v>
      </c>
      <c r="C889" s="0" t="s">
        <v>322</v>
      </c>
      <c r="D889" s="0" t="s">
        <v>337</v>
      </c>
      <c r="E889" s="0" t="s">
        <v>322</v>
      </c>
      <c r="F889" s="0" t="str">
        <f aca="false">"D114709"</f>
        <v>D114709</v>
      </c>
      <c r="G889" s="0" t="s">
        <v>324</v>
      </c>
      <c r="H889" s="0" t="str">
        <f aca="false">"36639799"</f>
        <v>36639799</v>
      </c>
      <c r="I889" s="0" t="s">
        <v>37</v>
      </c>
    </row>
    <row r="890" customFormat="false" ht="12.8" hidden="false" customHeight="false" outlineLevel="0" collapsed="false">
      <c r="A890" s="0" t="s">
        <v>14</v>
      </c>
      <c r="B890" s="0" t="s">
        <v>321</v>
      </c>
      <c r="C890" s="0" t="s">
        <v>322</v>
      </c>
      <c r="D890" s="0" t="s">
        <v>337</v>
      </c>
      <c r="E890" s="0" t="s">
        <v>322</v>
      </c>
      <c r="F890" s="0" t="str">
        <f aca="false">"D114709"</f>
        <v>D114709</v>
      </c>
      <c r="G890" s="0" t="s">
        <v>324</v>
      </c>
      <c r="H890" s="0" t="str">
        <f aca="false">"36639799"</f>
        <v>36639799</v>
      </c>
      <c r="I890" s="0" t="s">
        <v>227</v>
      </c>
    </row>
    <row r="891" customFormat="false" ht="12.8" hidden="false" customHeight="false" outlineLevel="0" collapsed="false">
      <c r="A891" s="0" t="s">
        <v>14</v>
      </c>
      <c r="B891" s="0" t="s">
        <v>321</v>
      </c>
      <c r="C891" s="0" t="s">
        <v>322</v>
      </c>
      <c r="D891" s="0" t="s">
        <v>337</v>
      </c>
      <c r="E891" s="0" t="s">
        <v>322</v>
      </c>
      <c r="F891" s="0" t="str">
        <f aca="false">"D114709"</f>
        <v>D114709</v>
      </c>
      <c r="J891" s="0" t="s">
        <v>330</v>
      </c>
      <c r="K891" s="0" t="str">
        <f aca="false">"99126889"</f>
        <v>99126889</v>
      </c>
      <c r="L891" s="0" t="s">
        <v>35</v>
      </c>
    </row>
    <row r="892" customFormat="false" ht="12.8" hidden="false" customHeight="false" outlineLevel="0" collapsed="false">
      <c r="A892" s="0" t="s">
        <v>14</v>
      </c>
      <c r="B892" s="0" t="s">
        <v>321</v>
      </c>
      <c r="C892" s="0" t="s">
        <v>322</v>
      </c>
      <c r="D892" s="0" t="s">
        <v>17</v>
      </c>
      <c r="E892" s="0" t="s">
        <v>322</v>
      </c>
      <c r="F892" s="0" t="str">
        <f aca="false">"D114709"</f>
        <v>D114709</v>
      </c>
      <c r="G892" s="0" t="s">
        <v>328</v>
      </c>
      <c r="H892" s="0" t="str">
        <f aca="false">"71371609"</f>
        <v>71371609</v>
      </c>
      <c r="I892" s="0" t="s">
        <v>25</v>
      </c>
    </row>
    <row r="893" customFormat="false" ht="12.8" hidden="false" customHeight="false" outlineLevel="0" collapsed="false">
      <c r="A893" s="0" t="s">
        <v>14</v>
      </c>
      <c r="B893" s="0" t="s">
        <v>321</v>
      </c>
      <c r="C893" s="0" t="s">
        <v>322</v>
      </c>
      <c r="D893" s="0" t="s">
        <v>17</v>
      </c>
      <c r="E893" s="0" t="s">
        <v>322</v>
      </c>
      <c r="F893" s="0" t="str">
        <f aca="false">"D114709"</f>
        <v>D114709</v>
      </c>
      <c r="G893" s="0" t="s">
        <v>324</v>
      </c>
      <c r="H893" s="0" t="str">
        <f aca="false">"36639799"</f>
        <v>36639799</v>
      </c>
      <c r="I893" s="0" t="s">
        <v>335</v>
      </c>
      <c r="M893" s="0" t="s">
        <v>77</v>
      </c>
      <c r="N893" s="0" t="str">
        <f aca="false">"5170011815"</f>
        <v>5170011815</v>
      </c>
    </row>
    <row r="894" customFormat="false" ht="12.8" hidden="false" customHeight="false" outlineLevel="0" collapsed="false">
      <c r="A894" s="0" t="s">
        <v>14</v>
      </c>
      <c r="B894" s="0" t="s">
        <v>321</v>
      </c>
      <c r="C894" s="0" t="s">
        <v>322</v>
      </c>
      <c r="D894" s="0" t="s">
        <v>17</v>
      </c>
      <c r="E894" s="0" t="s">
        <v>322</v>
      </c>
      <c r="F894" s="0" t="str">
        <f aca="false">"D114709"</f>
        <v>D114709</v>
      </c>
      <c r="G894" s="0" t="s">
        <v>324</v>
      </c>
      <c r="H894" s="0" t="str">
        <f aca="false">"36639799"</f>
        <v>36639799</v>
      </c>
      <c r="I894" s="0" t="s">
        <v>45</v>
      </c>
      <c r="M894" s="0" t="s">
        <v>20</v>
      </c>
      <c r="N894" s="0" t="str">
        <f aca="false">"0501002166"</f>
        <v>0501002166</v>
      </c>
    </row>
    <row r="895" customFormat="false" ht="12.8" hidden="false" customHeight="false" outlineLevel="0" collapsed="false">
      <c r="A895" s="0" t="s">
        <v>14</v>
      </c>
      <c r="B895" s="0" t="s">
        <v>321</v>
      </c>
      <c r="C895" s="0" t="s">
        <v>322</v>
      </c>
      <c r="D895" s="0" t="s">
        <v>17</v>
      </c>
      <c r="E895" s="0" t="s">
        <v>322</v>
      </c>
      <c r="F895" s="0" t="str">
        <f aca="false">"D114709"</f>
        <v>D114709</v>
      </c>
      <c r="G895" s="0" t="s">
        <v>324</v>
      </c>
      <c r="H895" s="0" t="str">
        <f aca="false">"36639799"</f>
        <v>36639799</v>
      </c>
      <c r="I895" s="0" t="s">
        <v>73</v>
      </c>
    </row>
    <row r="896" customFormat="false" ht="12.8" hidden="false" customHeight="false" outlineLevel="0" collapsed="false">
      <c r="A896" s="0" t="s">
        <v>14</v>
      </c>
      <c r="B896" s="0" t="s">
        <v>321</v>
      </c>
      <c r="C896" s="0" t="s">
        <v>322</v>
      </c>
      <c r="D896" s="0" t="s">
        <v>17</v>
      </c>
      <c r="E896" s="0" t="s">
        <v>322</v>
      </c>
      <c r="F896" s="0" t="str">
        <f aca="false">"D114709"</f>
        <v>D114709</v>
      </c>
      <c r="G896" s="0" t="s">
        <v>324</v>
      </c>
      <c r="H896" s="0" t="str">
        <f aca="false">"36639799"</f>
        <v>36639799</v>
      </c>
      <c r="I896" s="0" t="s">
        <v>342</v>
      </c>
    </row>
    <row r="897" customFormat="false" ht="12.8" hidden="false" customHeight="false" outlineLevel="0" collapsed="false">
      <c r="A897" s="0" t="s">
        <v>14</v>
      </c>
      <c r="B897" s="0" t="s">
        <v>321</v>
      </c>
      <c r="C897" s="0" t="s">
        <v>322</v>
      </c>
      <c r="D897" s="0" t="s">
        <v>17</v>
      </c>
      <c r="E897" s="0" t="s">
        <v>322</v>
      </c>
      <c r="F897" s="0" t="str">
        <f aca="false">"D114709"</f>
        <v>D114709</v>
      </c>
      <c r="G897" s="0" t="s">
        <v>324</v>
      </c>
      <c r="H897" s="0" t="str">
        <f aca="false">"36639799"</f>
        <v>36639799</v>
      </c>
      <c r="I897" s="0" t="s">
        <v>192</v>
      </c>
      <c r="M897" s="0" t="s">
        <v>20</v>
      </c>
      <c r="N897" s="0" t="str">
        <f aca="false">"1201002511"</f>
        <v>1201002511</v>
      </c>
    </row>
    <row r="898" customFormat="false" ht="12.8" hidden="false" customHeight="false" outlineLevel="0" collapsed="false">
      <c r="A898" s="0" t="s">
        <v>14</v>
      </c>
      <c r="B898" s="0" t="s">
        <v>321</v>
      </c>
      <c r="C898" s="0" t="s">
        <v>322</v>
      </c>
      <c r="D898" s="0" t="s">
        <v>17</v>
      </c>
      <c r="E898" s="0" t="s">
        <v>322</v>
      </c>
      <c r="F898" s="0" t="str">
        <f aca="false">"D114709"</f>
        <v>D114709</v>
      </c>
      <c r="G898" s="0" t="s">
        <v>324</v>
      </c>
      <c r="H898" s="0" t="str">
        <f aca="false">"36639799"</f>
        <v>36639799</v>
      </c>
      <c r="I898" s="0" t="s">
        <v>37</v>
      </c>
    </row>
    <row r="899" customFormat="false" ht="12.8" hidden="false" customHeight="false" outlineLevel="0" collapsed="false">
      <c r="A899" s="0" t="s">
        <v>14</v>
      </c>
      <c r="B899" s="0" t="s">
        <v>321</v>
      </c>
      <c r="C899" s="0" t="s">
        <v>322</v>
      </c>
      <c r="D899" s="0" t="s">
        <v>17</v>
      </c>
      <c r="E899" s="0" t="s">
        <v>322</v>
      </c>
      <c r="F899" s="0" t="str">
        <f aca="false">"D114709"</f>
        <v>D114709</v>
      </c>
      <c r="J899" s="0" t="s">
        <v>330</v>
      </c>
      <c r="K899" s="0" t="str">
        <f aca="false">"99126889"</f>
        <v>99126889</v>
      </c>
      <c r="L899" s="0" t="s">
        <v>35</v>
      </c>
    </row>
    <row r="900" customFormat="false" ht="12.8" hidden="false" customHeight="false" outlineLevel="0" collapsed="false">
      <c r="A900" s="0" t="s">
        <v>14</v>
      </c>
      <c r="B900" s="0" t="s">
        <v>321</v>
      </c>
      <c r="C900" s="0" t="s">
        <v>322</v>
      </c>
      <c r="D900" s="0" t="s">
        <v>17</v>
      </c>
      <c r="E900" s="0" t="s">
        <v>322</v>
      </c>
      <c r="F900" s="0" t="str">
        <f aca="false">"D114709"</f>
        <v>D114709</v>
      </c>
      <c r="G900" s="0" t="s">
        <v>324</v>
      </c>
      <c r="H900" s="0" t="str">
        <f aca="false">"36639799"</f>
        <v>36639799</v>
      </c>
      <c r="I900" s="0" t="s">
        <v>343</v>
      </c>
    </row>
    <row r="901" customFormat="false" ht="12.8" hidden="false" customHeight="false" outlineLevel="0" collapsed="false">
      <c r="A901" s="0" t="s">
        <v>14</v>
      </c>
      <c r="B901" s="0" t="s">
        <v>321</v>
      </c>
      <c r="C901" s="0" t="s">
        <v>322</v>
      </c>
      <c r="D901" s="0" t="s">
        <v>17</v>
      </c>
      <c r="E901" s="0" t="s">
        <v>322</v>
      </c>
      <c r="F901" s="0" t="str">
        <f aca="false">"D114709"</f>
        <v>D114709</v>
      </c>
      <c r="G901" s="0" t="s">
        <v>324</v>
      </c>
      <c r="H901" s="0" t="str">
        <f aca="false">"36639799"</f>
        <v>36639799</v>
      </c>
      <c r="I901" s="0" t="s">
        <v>344</v>
      </c>
      <c r="M901" s="0" t="s">
        <v>40</v>
      </c>
      <c r="N901" s="0" t="str">
        <f aca="false">"010202"</f>
        <v>010202</v>
      </c>
    </row>
    <row r="902" customFormat="false" ht="12.8" hidden="false" customHeight="false" outlineLevel="0" collapsed="false">
      <c r="A902" s="0" t="s">
        <v>14</v>
      </c>
      <c r="B902" s="0" t="s">
        <v>321</v>
      </c>
      <c r="C902" s="0" t="s">
        <v>322</v>
      </c>
      <c r="D902" s="0" t="s">
        <v>17</v>
      </c>
      <c r="E902" s="0" t="s">
        <v>322</v>
      </c>
      <c r="F902" s="0" t="str">
        <f aca="false">"D114709"</f>
        <v>D114709</v>
      </c>
      <c r="G902" s="0" t="s">
        <v>324</v>
      </c>
      <c r="H902" s="0" t="str">
        <f aca="false">"36639799"</f>
        <v>36639799</v>
      </c>
      <c r="I902" s="0" t="s">
        <v>50</v>
      </c>
    </row>
    <row r="903" customFormat="false" ht="12.8" hidden="false" customHeight="false" outlineLevel="0" collapsed="false">
      <c r="A903" s="0" t="s">
        <v>14</v>
      </c>
      <c r="B903" s="0" t="s">
        <v>321</v>
      </c>
      <c r="C903" s="0" t="s">
        <v>322</v>
      </c>
      <c r="D903" s="0" t="s">
        <v>49</v>
      </c>
      <c r="E903" s="0" t="s">
        <v>322</v>
      </c>
      <c r="F903" s="0" t="str">
        <f aca="false">"D114709"</f>
        <v>D114709</v>
      </c>
      <c r="G903" s="0" t="s">
        <v>324</v>
      </c>
      <c r="H903" s="0" t="str">
        <f aca="false">"36639799"</f>
        <v>36639799</v>
      </c>
      <c r="I903" s="0" t="s">
        <v>132</v>
      </c>
      <c r="M903" s="0" t="s">
        <v>20</v>
      </c>
      <c r="N903" s="0" t="str">
        <f aca="false">"0501001890"</f>
        <v>0501001890</v>
      </c>
    </row>
    <row r="904" customFormat="false" ht="12.8" hidden="false" customHeight="false" outlineLevel="0" collapsed="false">
      <c r="A904" s="0" t="s">
        <v>14</v>
      </c>
      <c r="B904" s="0" t="s">
        <v>321</v>
      </c>
      <c r="C904" s="0" t="s">
        <v>322</v>
      </c>
      <c r="D904" s="0" t="s">
        <v>49</v>
      </c>
      <c r="E904" s="0" t="s">
        <v>322</v>
      </c>
      <c r="F904" s="0" t="str">
        <f aca="false">"D114709"</f>
        <v>D114709</v>
      </c>
      <c r="G904" s="0" t="s">
        <v>324</v>
      </c>
      <c r="H904" s="0" t="str">
        <f aca="false">"36639799"</f>
        <v>36639799</v>
      </c>
      <c r="I904" s="0" t="s">
        <v>45</v>
      </c>
      <c r="M904" s="0" t="s">
        <v>20</v>
      </c>
      <c r="N904" s="0" t="str">
        <f aca="false">"1301001623"</f>
        <v>1301001623</v>
      </c>
    </row>
    <row r="905" customFormat="false" ht="12.8" hidden="false" customHeight="false" outlineLevel="0" collapsed="false">
      <c r="A905" s="0" t="s">
        <v>14</v>
      </c>
      <c r="B905" s="0" t="s">
        <v>321</v>
      </c>
      <c r="C905" s="0" t="s">
        <v>322</v>
      </c>
      <c r="D905" s="0" t="s">
        <v>49</v>
      </c>
      <c r="E905" s="0" t="s">
        <v>322</v>
      </c>
      <c r="F905" s="0" t="str">
        <f aca="false">"D114709"</f>
        <v>D114709</v>
      </c>
      <c r="G905" s="0" t="s">
        <v>324</v>
      </c>
      <c r="H905" s="0" t="str">
        <f aca="false">"36639799"</f>
        <v>36639799</v>
      </c>
      <c r="I905" s="0" t="s">
        <v>345</v>
      </c>
      <c r="M905" s="0" t="s">
        <v>40</v>
      </c>
      <c r="N905" s="0" t="str">
        <f aca="false">"010202"</f>
        <v>010202</v>
      </c>
    </row>
    <row r="906" customFormat="false" ht="12.8" hidden="false" customHeight="false" outlineLevel="0" collapsed="false">
      <c r="A906" s="0" t="s">
        <v>14</v>
      </c>
      <c r="B906" s="0" t="s">
        <v>321</v>
      </c>
      <c r="C906" s="0" t="s">
        <v>322</v>
      </c>
      <c r="D906" s="0" t="s">
        <v>49</v>
      </c>
      <c r="E906" s="0" t="s">
        <v>322</v>
      </c>
      <c r="F906" s="0" t="str">
        <f aca="false">"D114709"</f>
        <v>D114709</v>
      </c>
      <c r="G906" s="0" t="s">
        <v>324</v>
      </c>
      <c r="H906" s="0" t="str">
        <f aca="false">"36639799"</f>
        <v>36639799</v>
      </c>
      <c r="I906" s="0" t="s">
        <v>46</v>
      </c>
      <c r="M906" s="0" t="s">
        <v>20</v>
      </c>
      <c r="N906" s="0" t="str">
        <f aca="false">"0501002166"</f>
        <v>0501002166</v>
      </c>
    </row>
    <row r="907" customFormat="false" ht="12.8" hidden="false" customHeight="false" outlineLevel="0" collapsed="false">
      <c r="A907" s="0" t="s">
        <v>14</v>
      </c>
      <c r="B907" s="0" t="s">
        <v>321</v>
      </c>
      <c r="C907" s="0" t="s">
        <v>322</v>
      </c>
      <c r="D907" s="0" t="s">
        <v>49</v>
      </c>
      <c r="E907" s="0" t="s">
        <v>322</v>
      </c>
      <c r="F907" s="0" t="str">
        <f aca="false">"D114709"</f>
        <v>D114709</v>
      </c>
      <c r="G907" s="0" t="s">
        <v>324</v>
      </c>
      <c r="H907" s="0" t="str">
        <f aca="false">"36639799"</f>
        <v>36639799</v>
      </c>
      <c r="I907" s="0" t="s">
        <v>335</v>
      </c>
      <c r="M907" s="0" t="s">
        <v>77</v>
      </c>
      <c r="N907" s="0" t="str">
        <f aca="false">"5170011815"</f>
        <v>5170011815</v>
      </c>
    </row>
    <row r="908" customFormat="false" ht="12.8" hidden="false" customHeight="false" outlineLevel="0" collapsed="false">
      <c r="A908" s="0" t="s">
        <v>14</v>
      </c>
      <c r="B908" s="0" t="s">
        <v>321</v>
      </c>
      <c r="C908" s="0" t="s">
        <v>322</v>
      </c>
      <c r="D908" s="0" t="s">
        <v>49</v>
      </c>
      <c r="E908" s="0" t="s">
        <v>322</v>
      </c>
      <c r="F908" s="0" t="str">
        <f aca="false">"D114709"</f>
        <v>D114709</v>
      </c>
      <c r="G908" s="0" t="s">
        <v>328</v>
      </c>
      <c r="H908" s="0" t="str">
        <f aca="false">"71371609"</f>
        <v>71371609</v>
      </c>
      <c r="I908" s="0" t="s">
        <v>25</v>
      </c>
    </row>
    <row r="909" customFormat="false" ht="12.8" hidden="false" customHeight="false" outlineLevel="0" collapsed="false">
      <c r="A909" s="0" t="s">
        <v>14</v>
      </c>
      <c r="B909" s="0" t="s">
        <v>321</v>
      </c>
      <c r="C909" s="0" t="s">
        <v>322</v>
      </c>
      <c r="D909" s="0" t="s">
        <v>49</v>
      </c>
      <c r="E909" s="0" t="s">
        <v>322</v>
      </c>
      <c r="F909" s="0" t="str">
        <f aca="false">"D114709"</f>
        <v>D114709</v>
      </c>
      <c r="G909" s="0" t="s">
        <v>324</v>
      </c>
      <c r="H909" s="0" t="str">
        <f aca="false">"36639799"</f>
        <v>36639799</v>
      </c>
      <c r="I909" s="0" t="s">
        <v>63</v>
      </c>
      <c r="M909" s="0" t="s">
        <v>20</v>
      </c>
      <c r="N909" s="0" t="str">
        <f aca="false">"0501002712"</f>
        <v>0501002712</v>
      </c>
    </row>
    <row r="910" customFormat="false" ht="12.8" hidden="false" customHeight="false" outlineLevel="0" collapsed="false">
      <c r="A910" s="0" t="s">
        <v>14</v>
      </c>
      <c r="B910" s="0" t="s">
        <v>321</v>
      </c>
      <c r="C910" s="0" t="s">
        <v>322</v>
      </c>
      <c r="D910" s="0" t="s">
        <v>49</v>
      </c>
      <c r="E910" s="0" t="s">
        <v>322</v>
      </c>
      <c r="F910" s="0" t="str">
        <f aca="false">"D114709"</f>
        <v>D114709</v>
      </c>
      <c r="G910" s="0" t="s">
        <v>324</v>
      </c>
      <c r="H910" s="0" t="str">
        <f aca="false">"36639799"</f>
        <v>36639799</v>
      </c>
      <c r="I910" s="0" t="s">
        <v>37</v>
      </c>
    </row>
    <row r="911" customFormat="false" ht="12.8" hidden="false" customHeight="false" outlineLevel="0" collapsed="false">
      <c r="A911" s="0" t="s">
        <v>14</v>
      </c>
      <c r="B911" s="0" t="s">
        <v>321</v>
      </c>
      <c r="C911" s="0" t="s">
        <v>322</v>
      </c>
      <c r="D911" s="0" t="s">
        <v>49</v>
      </c>
      <c r="E911" s="0" t="s">
        <v>322</v>
      </c>
      <c r="F911" s="0" t="str">
        <f aca="false">"D114709"</f>
        <v>D114709</v>
      </c>
      <c r="G911" s="0" t="s">
        <v>324</v>
      </c>
      <c r="H911" s="0" t="str">
        <f aca="false">"36639799"</f>
        <v>36639799</v>
      </c>
      <c r="I911" s="0" t="s">
        <v>346</v>
      </c>
      <c r="M911" s="0" t="s">
        <v>20</v>
      </c>
      <c r="N911" s="0" t="str">
        <f aca="false">"1001002198"</f>
        <v>1001002198</v>
      </c>
    </row>
    <row r="912" customFormat="false" ht="12.8" hidden="false" customHeight="false" outlineLevel="0" collapsed="false">
      <c r="A912" s="0" t="s">
        <v>14</v>
      </c>
      <c r="B912" s="0" t="s">
        <v>321</v>
      </c>
      <c r="C912" s="0" t="s">
        <v>322</v>
      </c>
      <c r="D912" s="0" t="s">
        <v>49</v>
      </c>
      <c r="E912" s="0" t="s">
        <v>322</v>
      </c>
      <c r="F912" s="0" t="str">
        <f aca="false">"D114709"</f>
        <v>D114709</v>
      </c>
      <c r="G912" s="0" t="s">
        <v>324</v>
      </c>
      <c r="H912" s="0" t="str">
        <f aca="false">"36639799"</f>
        <v>36639799</v>
      </c>
      <c r="I912" s="0" t="s">
        <v>327</v>
      </c>
      <c r="M912" s="0" t="s">
        <v>40</v>
      </c>
      <c r="N912" s="0" t="str">
        <f aca="false">"010202"</f>
        <v>010202</v>
      </c>
    </row>
    <row r="913" customFormat="false" ht="12.8" hidden="false" customHeight="false" outlineLevel="0" collapsed="false">
      <c r="A913" s="0" t="s">
        <v>14</v>
      </c>
      <c r="B913" s="0" t="s">
        <v>321</v>
      </c>
      <c r="C913" s="0" t="s">
        <v>322</v>
      </c>
      <c r="D913" s="0" t="s">
        <v>49</v>
      </c>
      <c r="E913" s="0" t="s">
        <v>322</v>
      </c>
      <c r="F913" s="0" t="str">
        <f aca="false">"D114709"</f>
        <v>D114709</v>
      </c>
      <c r="J913" s="0" t="s">
        <v>330</v>
      </c>
      <c r="K913" s="0" t="str">
        <f aca="false">"99126889"</f>
        <v>99126889</v>
      </c>
      <c r="L913" s="0" t="s">
        <v>35</v>
      </c>
    </row>
    <row r="914" customFormat="false" ht="12.8" hidden="false" customHeight="false" outlineLevel="0" collapsed="false">
      <c r="A914" s="0" t="s">
        <v>14</v>
      </c>
      <c r="B914" s="0" t="s">
        <v>321</v>
      </c>
      <c r="C914" s="0" t="s">
        <v>322</v>
      </c>
      <c r="D914" s="0" t="s">
        <v>69</v>
      </c>
      <c r="E914" s="0" t="s">
        <v>322</v>
      </c>
      <c r="F914" s="0" t="str">
        <f aca="false">"D114709"</f>
        <v>D114709</v>
      </c>
      <c r="G914" s="0" t="s">
        <v>324</v>
      </c>
      <c r="H914" s="0" t="str">
        <f aca="false">"36639799"</f>
        <v>36639799</v>
      </c>
      <c r="I914" s="0" t="s">
        <v>347</v>
      </c>
    </row>
    <row r="915" customFormat="false" ht="12.8" hidden="false" customHeight="false" outlineLevel="0" collapsed="false">
      <c r="A915" s="0" t="s">
        <v>14</v>
      </c>
      <c r="B915" s="0" t="s">
        <v>321</v>
      </c>
      <c r="C915" s="0" t="s">
        <v>322</v>
      </c>
      <c r="D915" s="0" t="s">
        <v>69</v>
      </c>
      <c r="E915" s="0" t="s">
        <v>322</v>
      </c>
      <c r="F915" s="0" t="str">
        <f aca="false">"D114709"</f>
        <v>D114709</v>
      </c>
      <c r="J915" s="0" t="s">
        <v>330</v>
      </c>
      <c r="K915" s="0" t="str">
        <f aca="false">"99126889"</f>
        <v>99126889</v>
      </c>
      <c r="L915" s="0" t="s">
        <v>35</v>
      </c>
    </row>
    <row r="916" customFormat="false" ht="12.8" hidden="false" customHeight="false" outlineLevel="0" collapsed="false">
      <c r="A916" s="0" t="s">
        <v>14</v>
      </c>
      <c r="B916" s="0" t="s">
        <v>321</v>
      </c>
      <c r="C916" s="0" t="s">
        <v>322</v>
      </c>
      <c r="D916" s="0" t="s">
        <v>69</v>
      </c>
      <c r="E916" s="0" t="s">
        <v>322</v>
      </c>
      <c r="F916" s="0" t="str">
        <f aca="false">"D114709"</f>
        <v>D114709</v>
      </c>
      <c r="G916" s="0" t="s">
        <v>324</v>
      </c>
      <c r="H916" s="0" t="str">
        <f aca="false">"36639799"</f>
        <v>36639799</v>
      </c>
      <c r="I916" s="0" t="s">
        <v>251</v>
      </c>
    </row>
    <row r="917" customFormat="false" ht="12.8" hidden="false" customHeight="false" outlineLevel="0" collapsed="false">
      <c r="A917" s="0" t="s">
        <v>14</v>
      </c>
      <c r="B917" s="0" t="s">
        <v>321</v>
      </c>
      <c r="C917" s="0" t="s">
        <v>322</v>
      </c>
      <c r="D917" s="0" t="s">
        <v>69</v>
      </c>
      <c r="E917" s="0" t="s">
        <v>322</v>
      </c>
      <c r="F917" s="0" t="str">
        <f aca="false">"D114709"</f>
        <v>D114709</v>
      </c>
      <c r="G917" s="0" t="s">
        <v>324</v>
      </c>
      <c r="H917" s="0" t="str">
        <f aca="false">"36639799"</f>
        <v>36639799</v>
      </c>
      <c r="I917" s="0" t="s">
        <v>55</v>
      </c>
      <c r="M917" s="0" t="s">
        <v>40</v>
      </c>
      <c r="N917" s="0" t="str">
        <f aca="false">"010202"</f>
        <v>010202</v>
      </c>
    </row>
    <row r="918" customFormat="false" ht="12.8" hidden="false" customHeight="false" outlineLevel="0" collapsed="false">
      <c r="A918" s="0" t="s">
        <v>14</v>
      </c>
      <c r="B918" s="0" t="s">
        <v>321</v>
      </c>
      <c r="C918" s="0" t="s">
        <v>322</v>
      </c>
      <c r="D918" s="0" t="s">
        <v>69</v>
      </c>
      <c r="E918" s="0" t="s">
        <v>322</v>
      </c>
      <c r="F918" s="0" t="str">
        <f aca="false">"D114709"</f>
        <v>D114709</v>
      </c>
      <c r="G918" s="0" t="s">
        <v>324</v>
      </c>
      <c r="H918" s="0" t="str">
        <f aca="false">"36639799"</f>
        <v>36639799</v>
      </c>
      <c r="I918" s="0" t="s">
        <v>263</v>
      </c>
    </row>
    <row r="919" customFormat="false" ht="12.8" hidden="false" customHeight="false" outlineLevel="0" collapsed="false">
      <c r="A919" s="0" t="s">
        <v>14</v>
      </c>
      <c r="B919" s="0" t="s">
        <v>321</v>
      </c>
      <c r="C919" s="0" t="s">
        <v>322</v>
      </c>
      <c r="D919" s="0" t="s">
        <v>69</v>
      </c>
      <c r="E919" s="0" t="s">
        <v>322</v>
      </c>
      <c r="F919" s="0" t="str">
        <f aca="false">"D114709"</f>
        <v>D114709</v>
      </c>
      <c r="G919" s="0" t="s">
        <v>324</v>
      </c>
      <c r="H919" s="0" t="str">
        <f aca="false">"36639799"</f>
        <v>36639799</v>
      </c>
      <c r="I919" s="0" t="s">
        <v>170</v>
      </c>
      <c r="M919" s="0" t="s">
        <v>20</v>
      </c>
      <c r="N919" s="0" t="str">
        <f aca="false">"1301002050"</f>
        <v>1301002050</v>
      </c>
    </row>
    <row r="920" customFormat="false" ht="12.8" hidden="false" customHeight="false" outlineLevel="0" collapsed="false">
      <c r="A920" s="0" t="s">
        <v>14</v>
      </c>
      <c r="B920" s="0" t="s">
        <v>321</v>
      </c>
      <c r="C920" s="0" t="s">
        <v>322</v>
      </c>
      <c r="D920" s="0" t="s">
        <v>69</v>
      </c>
      <c r="E920" s="0" t="s">
        <v>322</v>
      </c>
      <c r="F920" s="0" t="str">
        <f aca="false">"D114709"</f>
        <v>D114709</v>
      </c>
      <c r="G920" s="0" t="s">
        <v>324</v>
      </c>
      <c r="H920" s="0" t="str">
        <f aca="false">"36639799"</f>
        <v>36639799</v>
      </c>
      <c r="I920" s="0" t="s">
        <v>155</v>
      </c>
    </row>
    <row r="921" customFormat="false" ht="12.8" hidden="false" customHeight="false" outlineLevel="0" collapsed="false">
      <c r="A921" s="0" t="s">
        <v>14</v>
      </c>
      <c r="B921" s="0" t="s">
        <v>321</v>
      </c>
      <c r="C921" s="0" t="s">
        <v>322</v>
      </c>
      <c r="D921" s="0" t="s">
        <v>69</v>
      </c>
      <c r="E921" s="0" t="s">
        <v>322</v>
      </c>
      <c r="F921" s="0" t="str">
        <f aca="false">"D114709"</f>
        <v>D114709</v>
      </c>
      <c r="G921" s="0" t="s">
        <v>324</v>
      </c>
      <c r="H921" s="0" t="str">
        <f aca="false">"36639799"</f>
        <v>36639799</v>
      </c>
      <c r="I921" s="0" t="s">
        <v>335</v>
      </c>
      <c r="M921" s="0" t="s">
        <v>77</v>
      </c>
      <c r="N921" s="0" t="str">
        <f aca="false">"5170011815"</f>
        <v>5170011815</v>
      </c>
    </row>
    <row r="922" customFormat="false" ht="12.8" hidden="false" customHeight="false" outlineLevel="0" collapsed="false">
      <c r="A922" s="0" t="s">
        <v>14</v>
      </c>
      <c r="B922" s="0" t="s">
        <v>321</v>
      </c>
      <c r="C922" s="0" t="s">
        <v>322</v>
      </c>
      <c r="D922" s="0" t="s">
        <v>69</v>
      </c>
      <c r="E922" s="0" t="s">
        <v>322</v>
      </c>
      <c r="F922" s="0" t="str">
        <f aca="false">"D114709"</f>
        <v>D114709</v>
      </c>
      <c r="G922" s="0" t="s">
        <v>324</v>
      </c>
      <c r="H922" s="0" t="str">
        <f aca="false">"36639799"</f>
        <v>36639799</v>
      </c>
      <c r="I922" s="0" t="s">
        <v>45</v>
      </c>
      <c r="M922" s="0" t="s">
        <v>20</v>
      </c>
      <c r="N922" s="0" t="str">
        <f aca="false">"0501002166"</f>
        <v>0501002166</v>
      </c>
    </row>
    <row r="923" customFormat="false" ht="12.8" hidden="false" customHeight="false" outlineLevel="0" collapsed="false">
      <c r="A923" s="0" t="s">
        <v>14</v>
      </c>
      <c r="B923" s="0" t="s">
        <v>321</v>
      </c>
      <c r="C923" s="0" t="s">
        <v>322</v>
      </c>
      <c r="D923" s="0" t="s">
        <v>69</v>
      </c>
      <c r="E923" s="0" t="s">
        <v>322</v>
      </c>
      <c r="F923" s="0" t="str">
        <f aca="false">"D114709"</f>
        <v>D114709</v>
      </c>
      <c r="G923" s="0" t="s">
        <v>324</v>
      </c>
      <c r="H923" s="0" t="str">
        <f aca="false">"36639799"</f>
        <v>36639799</v>
      </c>
      <c r="I923" s="0" t="s">
        <v>63</v>
      </c>
      <c r="M923" s="0" t="s">
        <v>20</v>
      </c>
      <c r="N923" s="0" t="str">
        <f aca="false">"1201002938"</f>
        <v>1201002938</v>
      </c>
    </row>
    <row r="924" customFormat="false" ht="12.8" hidden="false" customHeight="false" outlineLevel="0" collapsed="false">
      <c r="A924" s="0" t="s">
        <v>14</v>
      </c>
      <c r="B924" s="0" t="s">
        <v>321</v>
      </c>
      <c r="C924" s="0" t="s">
        <v>322</v>
      </c>
      <c r="D924" s="0" t="s">
        <v>69</v>
      </c>
      <c r="E924" s="0" t="s">
        <v>322</v>
      </c>
      <c r="F924" s="0" t="str">
        <f aca="false">"D114709"</f>
        <v>D114709</v>
      </c>
      <c r="G924" s="0" t="s">
        <v>324</v>
      </c>
      <c r="H924" s="0" t="str">
        <f aca="false">"36639799"</f>
        <v>36639799</v>
      </c>
      <c r="I924" s="0" t="s">
        <v>348</v>
      </c>
    </row>
    <row r="925" customFormat="false" ht="12.8" hidden="false" customHeight="false" outlineLevel="0" collapsed="false">
      <c r="A925" s="0" t="s">
        <v>14</v>
      </c>
      <c r="B925" s="0" t="s">
        <v>321</v>
      </c>
      <c r="C925" s="0" t="s">
        <v>322</v>
      </c>
      <c r="D925" s="0" t="s">
        <v>69</v>
      </c>
      <c r="E925" s="0" t="s">
        <v>322</v>
      </c>
      <c r="F925" s="0" t="str">
        <f aca="false">"D114709"</f>
        <v>D114709</v>
      </c>
      <c r="G925" s="0" t="s">
        <v>324</v>
      </c>
      <c r="H925" s="0" t="str">
        <f aca="false">"36639799"</f>
        <v>36639799</v>
      </c>
      <c r="I925" s="0" t="s">
        <v>349</v>
      </c>
      <c r="M925" s="0" t="s">
        <v>40</v>
      </c>
      <c r="N925" s="0" t="str">
        <f aca="false">"010202"</f>
        <v>010202</v>
      </c>
    </row>
    <row r="926" customFormat="false" ht="12.8" hidden="false" customHeight="false" outlineLevel="0" collapsed="false">
      <c r="A926" s="0" t="s">
        <v>14</v>
      </c>
      <c r="B926" s="0" t="s">
        <v>321</v>
      </c>
      <c r="C926" s="0" t="s">
        <v>322</v>
      </c>
      <c r="D926" s="0" t="s">
        <v>79</v>
      </c>
      <c r="E926" s="0" t="s">
        <v>322</v>
      </c>
      <c r="F926" s="0" t="str">
        <f aca="false">"D114709"</f>
        <v>D114709</v>
      </c>
      <c r="G926" s="0" t="s">
        <v>324</v>
      </c>
      <c r="H926" s="0" t="str">
        <f aca="false">"36639799"</f>
        <v>36639799</v>
      </c>
      <c r="I926" s="0" t="s">
        <v>46</v>
      </c>
      <c r="M926" s="0" t="s">
        <v>20</v>
      </c>
      <c r="N926" s="0" t="str">
        <f aca="false">"1301001623"</f>
        <v>1301001623</v>
      </c>
    </row>
    <row r="927" customFormat="false" ht="12.8" hidden="false" customHeight="false" outlineLevel="0" collapsed="false">
      <c r="A927" s="0" t="s">
        <v>14</v>
      </c>
      <c r="B927" s="0" t="s">
        <v>321</v>
      </c>
      <c r="C927" s="0" t="s">
        <v>322</v>
      </c>
      <c r="D927" s="0" t="s">
        <v>79</v>
      </c>
      <c r="E927" s="0" t="s">
        <v>322</v>
      </c>
      <c r="F927" s="0" t="str">
        <f aca="false">"D114709"</f>
        <v>D114709</v>
      </c>
      <c r="G927" s="0" t="s">
        <v>324</v>
      </c>
      <c r="H927" s="0" t="str">
        <f aca="false">"36639799"</f>
        <v>36639799</v>
      </c>
      <c r="I927" s="0" t="s">
        <v>44</v>
      </c>
      <c r="M927" s="0" t="s">
        <v>20</v>
      </c>
      <c r="N927" s="0" t="str">
        <f aca="false">"1301001623"</f>
        <v>1301001623</v>
      </c>
    </row>
    <row r="928" customFormat="false" ht="12.8" hidden="false" customHeight="false" outlineLevel="0" collapsed="false">
      <c r="A928" s="0" t="s">
        <v>14</v>
      </c>
      <c r="B928" s="0" t="s">
        <v>321</v>
      </c>
      <c r="C928" s="0" t="s">
        <v>322</v>
      </c>
      <c r="D928" s="0" t="s">
        <v>79</v>
      </c>
      <c r="E928" s="0" t="s">
        <v>322</v>
      </c>
      <c r="F928" s="0" t="str">
        <f aca="false">"D114709"</f>
        <v>D114709</v>
      </c>
      <c r="G928" s="0" t="s">
        <v>324</v>
      </c>
      <c r="H928" s="0" t="str">
        <f aca="false">"36639799"</f>
        <v>36639799</v>
      </c>
      <c r="I928" s="0" t="s">
        <v>45</v>
      </c>
      <c r="M928" s="0" t="s">
        <v>20</v>
      </c>
      <c r="N928" s="0" t="str">
        <f aca="false">"0501002166"</f>
        <v>0501002166</v>
      </c>
    </row>
    <row r="929" customFormat="false" ht="12.8" hidden="false" customHeight="false" outlineLevel="0" collapsed="false">
      <c r="A929" s="0" t="s">
        <v>14</v>
      </c>
      <c r="B929" s="0" t="s">
        <v>321</v>
      </c>
      <c r="C929" s="0" t="s">
        <v>322</v>
      </c>
      <c r="D929" s="0" t="s">
        <v>79</v>
      </c>
      <c r="E929" s="0" t="s">
        <v>322</v>
      </c>
      <c r="F929" s="0" t="str">
        <f aca="false">"D114709"</f>
        <v>D114709</v>
      </c>
      <c r="G929" s="0" t="s">
        <v>324</v>
      </c>
      <c r="H929" s="0" t="str">
        <f aca="false">"36639799"</f>
        <v>36639799</v>
      </c>
      <c r="I929" s="0" t="s">
        <v>350</v>
      </c>
      <c r="M929" s="0" t="s">
        <v>40</v>
      </c>
      <c r="N929" s="0" t="str">
        <f aca="false">"016803"</f>
        <v>016803</v>
      </c>
    </row>
    <row r="930" customFormat="false" ht="12.8" hidden="false" customHeight="false" outlineLevel="0" collapsed="false">
      <c r="A930" s="0" t="s">
        <v>14</v>
      </c>
      <c r="B930" s="0" t="s">
        <v>321</v>
      </c>
      <c r="C930" s="0" t="s">
        <v>322</v>
      </c>
      <c r="D930" s="0" t="s">
        <v>79</v>
      </c>
      <c r="E930" s="0" t="s">
        <v>322</v>
      </c>
      <c r="F930" s="0" t="str">
        <f aca="false">"D114709"</f>
        <v>D114709</v>
      </c>
      <c r="G930" s="0" t="s">
        <v>324</v>
      </c>
      <c r="H930" s="0" t="str">
        <f aca="false">"36639799"</f>
        <v>36639799</v>
      </c>
      <c r="I930" s="0" t="s">
        <v>338</v>
      </c>
      <c r="M930" s="0" t="s">
        <v>40</v>
      </c>
      <c r="N930" s="0" t="str">
        <f aca="false">"026701"</f>
        <v>026701</v>
      </c>
    </row>
    <row r="931" customFormat="false" ht="12.8" hidden="false" customHeight="false" outlineLevel="0" collapsed="false">
      <c r="A931" s="0" t="s">
        <v>14</v>
      </c>
      <c r="B931" s="0" t="s">
        <v>321</v>
      </c>
      <c r="C931" s="0" t="s">
        <v>322</v>
      </c>
      <c r="D931" s="0" t="s">
        <v>79</v>
      </c>
      <c r="E931" s="0" t="s">
        <v>322</v>
      </c>
      <c r="F931" s="0" t="str">
        <f aca="false">"D114709"</f>
        <v>D114709</v>
      </c>
      <c r="G931" s="0" t="s">
        <v>324</v>
      </c>
      <c r="H931" s="0" t="str">
        <f aca="false">"36639799"</f>
        <v>36639799</v>
      </c>
      <c r="I931" s="0" t="s">
        <v>327</v>
      </c>
      <c r="M931" s="0" t="s">
        <v>40</v>
      </c>
      <c r="N931" s="0" t="str">
        <f aca="false">"010202"</f>
        <v>010202</v>
      </c>
    </row>
    <row r="932" customFormat="false" ht="12.8" hidden="false" customHeight="false" outlineLevel="0" collapsed="false">
      <c r="A932" s="0" t="s">
        <v>14</v>
      </c>
      <c r="B932" s="0" t="s">
        <v>321</v>
      </c>
      <c r="C932" s="0" t="s">
        <v>322</v>
      </c>
      <c r="D932" s="0" t="s">
        <v>79</v>
      </c>
      <c r="E932" s="0" t="s">
        <v>322</v>
      </c>
      <c r="F932" s="0" t="str">
        <f aca="false">"D114709"</f>
        <v>D114709</v>
      </c>
      <c r="G932" s="0" t="s">
        <v>328</v>
      </c>
      <c r="H932" s="0" t="str">
        <f aca="false">"71371609"</f>
        <v>71371609</v>
      </c>
      <c r="I932" s="0" t="s">
        <v>25</v>
      </c>
    </row>
    <row r="933" customFormat="false" ht="12.8" hidden="false" customHeight="false" outlineLevel="0" collapsed="false">
      <c r="A933" s="0" t="s">
        <v>14</v>
      </c>
      <c r="B933" s="0" t="s">
        <v>321</v>
      </c>
      <c r="C933" s="0" t="s">
        <v>322</v>
      </c>
      <c r="D933" s="0" t="s">
        <v>79</v>
      </c>
      <c r="E933" s="0" t="s">
        <v>322</v>
      </c>
      <c r="F933" s="0" t="str">
        <f aca="false">"D114709"</f>
        <v>D114709</v>
      </c>
      <c r="G933" s="0" t="s">
        <v>324</v>
      </c>
      <c r="H933" s="0" t="str">
        <f aca="false">"36639799"</f>
        <v>36639799</v>
      </c>
      <c r="I933" s="0" t="s">
        <v>26</v>
      </c>
      <c r="M933" s="0" t="s">
        <v>20</v>
      </c>
      <c r="N933" s="0" t="str">
        <f aca="false">"1301001964"</f>
        <v>1301001964</v>
      </c>
    </row>
    <row r="934" customFormat="false" ht="12.8" hidden="false" customHeight="false" outlineLevel="0" collapsed="false">
      <c r="A934" s="0" t="s">
        <v>14</v>
      </c>
      <c r="B934" s="0" t="s">
        <v>321</v>
      </c>
      <c r="C934" s="0" t="s">
        <v>322</v>
      </c>
      <c r="D934" s="0" t="s">
        <v>79</v>
      </c>
      <c r="E934" s="0" t="s">
        <v>322</v>
      </c>
      <c r="F934" s="0" t="str">
        <f aca="false">"D114709"</f>
        <v>D114709</v>
      </c>
      <c r="G934" s="0" t="s">
        <v>324</v>
      </c>
      <c r="H934" s="0" t="str">
        <f aca="false">"36639799"</f>
        <v>36639799</v>
      </c>
      <c r="I934" s="0" t="s">
        <v>37</v>
      </c>
    </row>
    <row r="935" customFormat="false" ht="12.8" hidden="false" customHeight="false" outlineLevel="0" collapsed="false">
      <c r="A935" s="0" t="s">
        <v>14</v>
      </c>
      <c r="B935" s="0" t="s">
        <v>321</v>
      </c>
      <c r="C935" s="0" t="s">
        <v>322</v>
      </c>
      <c r="D935" s="0" t="s">
        <v>79</v>
      </c>
      <c r="E935" s="0" t="s">
        <v>322</v>
      </c>
      <c r="F935" s="0" t="str">
        <f aca="false">"D114709"</f>
        <v>D114709</v>
      </c>
      <c r="J935" s="0" t="s">
        <v>330</v>
      </c>
      <c r="K935" s="0" t="str">
        <f aca="false">"99126889"</f>
        <v>99126889</v>
      </c>
      <c r="L935" s="0" t="s">
        <v>35</v>
      </c>
    </row>
    <row r="936" customFormat="false" ht="12.8" hidden="false" customHeight="false" outlineLevel="0" collapsed="false">
      <c r="A936" s="0" t="s">
        <v>14</v>
      </c>
      <c r="B936" s="0" t="s">
        <v>321</v>
      </c>
      <c r="C936" s="0" t="s">
        <v>322</v>
      </c>
      <c r="D936" s="0" t="s">
        <v>79</v>
      </c>
      <c r="E936" s="0" t="s">
        <v>322</v>
      </c>
      <c r="F936" s="0" t="str">
        <f aca="false">"D114709"</f>
        <v>D114709</v>
      </c>
      <c r="G936" s="0" t="s">
        <v>324</v>
      </c>
      <c r="H936" s="0" t="str">
        <f aca="false">"36639799"</f>
        <v>36639799</v>
      </c>
      <c r="I936" s="0" t="s">
        <v>170</v>
      </c>
      <c r="M936" s="0" t="s">
        <v>20</v>
      </c>
      <c r="N936" s="0" t="str">
        <f aca="false">"1301002050"</f>
        <v>1301002050</v>
      </c>
    </row>
    <row r="937" customFormat="false" ht="12.8" hidden="false" customHeight="false" outlineLevel="0" collapsed="false">
      <c r="A937" s="0" t="s">
        <v>14</v>
      </c>
      <c r="B937" s="0" t="s">
        <v>321</v>
      </c>
      <c r="C937" s="0" t="s">
        <v>322</v>
      </c>
      <c r="D937" s="0" t="s">
        <v>79</v>
      </c>
      <c r="E937" s="0" t="s">
        <v>322</v>
      </c>
      <c r="F937" s="0" t="str">
        <f aca="false">"D114709"</f>
        <v>D114709</v>
      </c>
      <c r="G937" s="0" t="s">
        <v>324</v>
      </c>
      <c r="H937" s="0" t="str">
        <f aca="false">"36639799"</f>
        <v>36639799</v>
      </c>
      <c r="I937" s="0" t="s">
        <v>335</v>
      </c>
      <c r="M937" s="0" t="s">
        <v>77</v>
      </c>
      <c r="N937" s="0" t="str">
        <f aca="false">"5170011815"</f>
        <v>5170011815</v>
      </c>
    </row>
    <row r="938" customFormat="false" ht="12.8" hidden="false" customHeight="false" outlineLevel="0" collapsed="false">
      <c r="A938" s="0" t="s">
        <v>14</v>
      </c>
      <c r="B938" s="0" t="s">
        <v>321</v>
      </c>
      <c r="C938" s="0" t="s">
        <v>322</v>
      </c>
      <c r="D938" s="0" t="s">
        <v>79</v>
      </c>
      <c r="E938" s="0" t="s">
        <v>322</v>
      </c>
      <c r="F938" s="0" t="str">
        <f aca="false">"D114709"</f>
        <v>D114709</v>
      </c>
      <c r="G938" s="0" t="s">
        <v>324</v>
      </c>
      <c r="H938" s="0" t="str">
        <f aca="false">"36639799"</f>
        <v>36639799</v>
      </c>
      <c r="I938" s="0" t="s">
        <v>110</v>
      </c>
      <c r="M938" s="0" t="s">
        <v>20</v>
      </c>
      <c r="N938" s="0" t="str">
        <f aca="false">"1401001321"</f>
        <v>1401001321</v>
      </c>
    </row>
    <row r="939" customFormat="false" ht="12.8" hidden="false" customHeight="false" outlineLevel="0" collapsed="false">
      <c r="A939" s="0" t="s">
        <v>14</v>
      </c>
      <c r="B939" s="0" t="s">
        <v>321</v>
      </c>
      <c r="C939" s="0" t="s">
        <v>322</v>
      </c>
      <c r="D939" s="0" t="s">
        <v>94</v>
      </c>
      <c r="E939" s="0" t="s">
        <v>322</v>
      </c>
      <c r="F939" s="0" t="str">
        <f aca="false">"D114709"</f>
        <v>D114709</v>
      </c>
      <c r="G939" s="0" t="s">
        <v>324</v>
      </c>
      <c r="H939" s="0" t="str">
        <f aca="false">"36639799"</f>
        <v>36639799</v>
      </c>
      <c r="I939" s="0" t="s">
        <v>182</v>
      </c>
      <c r="M939" s="0" t="s">
        <v>20</v>
      </c>
      <c r="N939" s="0" t="str">
        <f aca="false">"0501001880"</f>
        <v>0501001880</v>
      </c>
    </row>
    <row r="940" customFormat="false" ht="12.8" hidden="false" customHeight="false" outlineLevel="0" collapsed="false">
      <c r="A940" s="0" t="s">
        <v>14</v>
      </c>
      <c r="B940" s="0" t="s">
        <v>321</v>
      </c>
      <c r="C940" s="0" t="s">
        <v>322</v>
      </c>
      <c r="D940" s="0" t="s">
        <v>94</v>
      </c>
      <c r="E940" s="0" t="s">
        <v>322</v>
      </c>
      <c r="F940" s="0" t="str">
        <f aca="false">"D114709"</f>
        <v>D114709</v>
      </c>
      <c r="G940" s="0" t="s">
        <v>324</v>
      </c>
      <c r="H940" s="0" t="str">
        <f aca="false">"36639799"</f>
        <v>36639799</v>
      </c>
      <c r="I940" s="0" t="s">
        <v>93</v>
      </c>
    </row>
    <row r="941" customFormat="false" ht="12.8" hidden="false" customHeight="false" outlineLevel="0" collapsed="false">
      <c r="A941" s="0" t="s">
        <v>14</v>
      </c>
      <c r="B941" s="0" t="s">
        <v>321</v>
      </c>
      <c r="C941" s="0" t="s">
        <v>322</v>
      </c>
      <c r="D941" s="0" t="s">
        <v>94</v>
      </c>
      <c r="E941" s="0" t="s">
        <v>322</v>
      </c>
      <c r="F941" s="0" t="str">
        <f aca="false">"D114709"</f>
        <v>D114709</v>
      </c>
      <c r="G941" s="0" t="s">
        <v>324</v>
      </c>
      <c r="H941" s="0" t="str">
        <f aca="false">"36639799"</f>
        <v>36639799</v>
      </c>
      <c r="I941" s="0" t="s">
        <v>147</v>
      </c>
      <c r="M941" s="0" t="s">
        <v>20</v>
      </c>
      <c r="N941" s="0" t="str">
        <f aca="false">"1401001054"</f>
        <v>1401001054</v>
      </c>
    </row>
    <row r="942" customFormat="false" ht="12.8" hidden="false" customHeight="false" outlineLevel="0" collapsed="false">
      <c r="A942" s="0" t="s">
        <v>14</v>
      </c>
      <c r="B942" s="0" t="s">
        <v>321</v>
      </c>
      <c r="C942" s="0" t="s">
        <v>322</v>
      </c>
      <c r="D942" s="0" t="s">
        <v>94</v>
      </c>
      <c r="E942" s="0" t="s">
        <v>322</v>
      </c>
      <c r="F942" s="0" t="str">
        <f aca="false">"D114709"</f>
        <v>D114709</v>
      </c>
      <c r="G942" s="0" t="s">
        <v>324</v>
      </c>
      <c r="H942" s="0" t="str">
        <f aca="false">"36639799"</f>
        <v>36639799</v>
      </c>
      <c r="I942" s="0" t="s">
        <v>45</v>
      </c>
      <c r="M942" s="0" t="s">
        <v>20</v>
      </c>
      <c r="N942" s="0" t="str">
        <f aca="false">"0501002166"</f>
        <v>0501002166</v>
      </c>
    </row>
    <row r="943" customFormat="false" ht="12.8" hidden="false" customHeight="false" outlineLevel="0" collapsed="false">
      <c r="A943" s="0" t="s">
        <v>14</v>
      </c>
      <c r="B943" s="0" t="s">
        <v>321</v>
      </c>
      <c r="C943" s="0" t="s">
        <v>322</v>
      </c>
      <c r="D943" s="0" t="s">
        <v>94</v>
      </c>
      <c r="E943" s="0" t="s">
        <v>322</v>
      </c>
      <c r="F943" s="0" t="str">
        <f aca="false">"D114709"</f>
        <v>D114709</v>
      </c>
      <c r="G943" s="0" t="s">
        <v>324</v>
      </c>
      <c r="H943" s="0" t="str">
        <f aca="false">"36639799"</f>
        <v>36639799</v>
      </c>
      <c r="I943" s="0" t="s">
        <v>294</v>
      </c>
    </row>
    <row r="944" customFormat="false" ht="12.8" hidden="false" customHeight="false" outlineLevel="0" collapsed="false">
      <c r="A944" s="0" t="s">
        <v>14</v>
      </c>
      <c r="B944" s="0" t="s">
        <v>321</v>
      </c>
      <c r="C944" s="0" t="s">
        <v>322</v>
      </c>
      <c r="D944" s="0" t="s">
        <v>94</v>
      </c>
      <c r="E944" s="0" t="s">
        <v>322</v>
      </c>
      <c r="F944" s="0" t="str">
        <f aca="false">"D114709"</f>
        <v>D114709</v>
      </c>
      <c r="G944" s="0" t="s">
        <v>328</v>
      </c>
      <c r="H944" s="0" t="str">
        <f aca="false">"71371609"</f>
        <v>71371609</v>
      </c>
      <c r="I944" s="0" t="s">
        <v>25</v>
      </c>
    </row>
    <row r="945" customFormat="false" ht="12.8" hidden="false" customHeight="false" outlineLevel="0" collapsed="false">
      <c r="A945" s="0" t="s">
        <v>14</v>
      </c>
      <c r="B945" s="0" t="s">
        <v>321</v>
      </c>
      <c r="C945" s="0" t="s">
        <v>322</v>
      </c>
      <c r="D945" s="0" t="s">
        <v>94</v>
      </c>
      <c r="E945" s="0" t="s">
        <v>322</v>
      </c>
      <c r="F945" s="0" t="str">
        <f aca="false">"D114709"</f>
        <v>D114709</v>
      </c>
      <c r="G945" s="0" t="s">
        <v>324</v>
      </c>
      <c r="H945" s="0" t="str">
        <f aca="false">"36639799"</f>
        <v>36639799</v>
      </c>
      <c r="I945" s="0" t="s">
        <v>63</v>
      </c>
      <c r="M945" s="0" t="s">
        <v>20</v>
      </c>
      <c r="N945" s="0" t="str">
        <f aca="false">"0501002712"</f>
        <v>0501002712</v>
      </c>
    </row>
    <row r="946" customFormat="false" ht="12.8" hidden="false" customHeight="false" outlineLevel="0" collapsed="false">
      <c r="A946" s="0" t="s">
        <v>14</v>
      </c>
      <c r="B946" s="0" t="s">
        <v>321</v>
      </c>
      <c r="C946" s="0" t="s">
        <v>322</v>
      </c>
      <c r="D946" s="0" t="s">
        <v>94</v>
      </c>
      <c r="E946" s="0" t="s">
        <v>322</v>
      </c>
      <c r="F946" s="0" t="str">
        <f aca="false">"D114709"</f>
        <v>D114709</v>
      </c>
      <c r="G946" s="0" t="s">
        <v>324</v>
      </c>
      <c r="H946" s="0" t="str">
        <f aca="false">"36639799"</f>
        <v>36639799</v>
      </c>
      <c r="I946" s="0" t="s">
        <v>37</v>
      </c>
    </row>
    <row r="947" customFormat="false" ht="12.8" hidden="false" customHeight="false" outlineLevel="0" collapsed="false">
      <c r="A947" s="0" t="s">
        <v>14</v>
      </c>
      <c r="B947" s="0" t="s">
        <v>321</v>
      </c>
      <c r="C947" s="0" t="s">
        <v>322</v>
      </c>
      <c r="D947" s="0" t="s">
        <v>94</v>
      </c>
      <c r="E947" s="0" t="s">
        <v>322</v>
      </c>
      <c r="F947" s="0" t="str">
        <f aca="false">"D114709"</f>
        <v>D114709</v>
      </c>
      <c r="G947" s="0" t="s">
        <v>324</v>
      </c>
      <c r="H947" s="0" t="str">
        <f aca="false">"36639799"</f>
        <v>36639799</v>
      </c>
      <c r="I947" s="0" t="s">
        <v>351</v>
      </c>
    </row>
    <row r="948" customFormat="false" ht="12.8" hidden="false" customHeight="false" outlineLevel="0" collapsed="false">
      <c r="A948" s="0" t="s">
        <v>14</v>
      </c>
      <c r="B948" s="0" t="s">
        <v>321</v>
      </c>
      <c r="C948" s="0" t="s">
        <v>322</v>
      </c>
      <c r="D948" s="0" t="s">
        <v>94</v>
      </c>
      <c r="E948" s="0" t="s">
        <v>322</v>
      </c>
      <c r="F948" s="0" t="str">
        <f aca="false">"D114709"</f>
        <v>D114709</v>
      </c>
      <c r="J948" s="0" t="s">
        <v>330</v>
      </c>
      <c r="K948" s="0" t="str">
        <f aca="false">"99126889"</f>
        <v>99126889</v>
      </c>
      <c r="L948" s="0" t="s">
        <v>35</v>
      </c>
    </row>
    <row r="949" customFormat="false" ht="12.8" hidden="false" customHeight="false" outlineLevel="0" collapsed="false">
      <c r="A949" s="0" t="s">
        <v>14</v>
      </c>
      <c r="B949" s="0" t="s">
        <v>321</v>
      </c>
      <c r="C949" s="0" t="s">
        <v>322</v>
      </c>
      <c r="D949" s="0" t="s">
        <v>104</v>
      </c>
      <c r="E949" s="0" t="s">
        <v>322</v>
      </c>
      <c r="F949" s="0" t="str">
        <f aca="false">"D114709"</f>
        <v>D114709</v>
      </c>
      <c r="G949" s="0" t="s">
        <v>324</v>
      </c>
      <c r="H949" s="0" t="str">
        <f aca="false">"36639799"</f>
        <v>36639799</v>
      </c>
      <c r="I949" s="0" t="s">
        <v>219</v>
      </c>
    </row>
    <row r="950" customFormat="false" ht="12.8" hidden="false" customHeight="false" outlineLevel="0" collapsed="false">
      <c r="A950" s="0" t="s">
        <v>14</v>
      </c>
      <c r="B950" s="0" t="s">
        <v>321</v>
      </c>
      <c r="C950" s="0" t="s">
        <v>322</v>
      </c>
      <c r="D950" s="0" t="s">
        <v>104</v>
      </c>
      <c r="E950" s="0" t="s">
        <v>322</v>
      </c>
      <c r="F950" s="0" t="str">
        <f aca="false">"D114709"</f>
        <v>D114709</v>
      </c>
      <c r="G950" s="0" t="s">
        <v>324</v>
      </c>
      <c r="H950" s="0" t="str">
        <f aca="false">"36639799"</f>
        <v>36639799</v>
      </c>
      <c r="I950" s="0" t="s">
        <v>352</v>
      </c>
      <c r="M950" s="0" t="s">
        <v>40</v>
      </c>
      <c r="N950" s="0" t="str">
        <f aca="false">"010202"</f>
        <v>010202</v>
      </c>
    </row>
    <row r="951" customFormat="false" ht="12.8" hidden="false" customHeight="false" outlineLevel="0" collapsed="false">
      <c r="A951" s="0" t="s">
        <v>14</v>
      </c>
      <c r="B951" s="0" t="s">
        <v>321</v>
      </c>
      <c r="C951" s="0" t="s">
        <v>322</v>
      </c>
      <c r="D951" s="0" t="s">
        <v>104</v>
      </c>
      <c r="E951" s="0" t="s">
        <v>322</v>
      </c>
      <c r="F951" s="0" t="str">
        <f aca="false">"D114709"</f>
        <v>D114709</v>
      </c>
      <c r="G951" s="0" t="s">
        <v>324</v>
      </c>
      <c r="H951" s="0" t="str">
        <f aca="false">"36639799"</f>
        <v>36639799</v>
      </c>
      <c r="I951" s="0" t="s">
        <v>350</v>
      </c>
      <c r="M951" s="0" t="s">
        <v>40</v>
      </c>
      <c r="N951" s="0" t="str">
        <f aca="false">"016803"</f>
        <v>016803</v>
      </c>
    </row>
    <row r="952" customFormat="false" ht="12.8" hidden="false" customHeight="false" outlineLevel="0" collapsed="false">
      <c r="A952" s="0" t="s">
        <v>14</v>
      </c>
      <c r="B952" s="0" t="s">
        <v>321</v>
      </c>
      <c r="C952" s="0" t="s">
        <v>322</v>
      </c>
      <c r="D952" s="0" t="s">
        <v>104</v>
      </c>
      <c r="E952" s="0" t="s">
        <v>322</v>
      </c>
      <c r="F952" s="0" t="str">
        <f aca="false">"D114709"</f>
        <v>D114709</v>
      </c>
      <c r="G952" s="0" t="s">
        <v>324</v>
      </c>
      <c r="H952" s="0" t="str">
        <f aca="false">"36639799"</f>
        <v>36639799</v>
      </c>
      <c r="I952" s="0" t="s">
        <v>343</v>
      </c>
    </row>
    <row r="953" customFormat="false" ht="12.8" hidden="false" customHeight="false" outlineLevel="0" collapsed="false">
      <c r="A953" s="0" t="s">
        <v>14</v>
      </c>
      <c r="B953" s="0" t="s">
        <v>321</v>
      </c>
      <c r="C953" s="0" t="s">
        <v>322</v>
      </c>
      <c r="D953" s="0" t="s">
        <v>104</v>
      </c>
      <c r="E953" s="0" t="s">
        <v>322</v>
      </c>
      <c r="F953" s="0" t="str">
        <f aca="false">"D114709"</f>
        <v>D114709</v>
      </c>
      <c r="G953" s="0" t="s">
        <v>328</v>
      </c>
      <c r="H953" s="0" t="str">
        <f aca="false">"71371609"</f>
        <v>71371609</v>
      </c>
      <c r="I953" s="0" t="s">
        <v>25</v>
      </c>
    </row>
    <row r="954" customFormat="false" ht="12.8" hidden="false" customHeight="false" outlineLevel="0" collapsed="false">
      <c r="A954" s="0" t="s">
        <v>14</v>
      </c>
      <c r="B954" s="0" t="s">
        <v>321</v>
      </c>
      <c r="C954" s="0" t="s">
        <v>322</v>
      </c>
      <c r="D954" s="0" t="s">
        <v>104</v>
      </c>
      <c r="E954" s="0" t="s">
        <v>322</v>
      </c>
      <c r="F954" s="0" t="str">
        <f aca="false">"D114709"</f>
        <v>D114709</v>
      </c>
      <c r="G954" s="0" t="s">
        <v>324</v>
      </c>
      <c r="H954" s="0" t="str">
        <f aca="false">"36639799"</f>
        <v>36639799</v>
      </c>
      <c r="I954" s="0" t="s">
        <v>293</v>
      </c>
    </row>
    <row r="955" customFormat="false" ht="12.8" hidden="false" customHeight="false" outlineLevel="0" collapsed="false">
      <c r="A955" s="0" t="s">
        <v>14</v>
      </c>
      <c r="B955" s="0" t="s">
        <v>321</v>
      </c>
      <c r="C955" s="0" t="s">
        <v>322</v>
      </c>
      <c r="D955" s="0" t="s">
        <v>104</v>
      </c>
      <c r="E955" s="0" t="s">
        <v>322</v>
      </c>
      <c r="F955" s="0" t="str">
        <f aca="false">"D114709"</f>
        <v>D114709</v>
      </c>
      <c r="G955" s="0" t="s">
        <v>324</v>
      </c>
      <c r="H955" s="0" t="str">
        <f aca="false">"36639799"</f>
        <v>36639799</v>
      </c>
      <c r="I955" s="0" t="s">
        <v>353</v>
      </c>
      <c r="M955" s="0" t="s">
        <v>40</v>
      </c>
      <c r="N955" s="0" t="str">
        <f aca="false">"120504"</f>
        <v>120504</v>
      </c>
    </row>
    <row r="956" customFormat="false" ht="12.8" hidden="false" customHeight="false" outlineLevel="0" collapsed="false">
      <c r="A956" s="0" t="s">
        <v>14</v>
      </c>
      <c r="B956" s="0" t="s">
        <v>321</v>
      </c>
      <c r="C956" s="0" t="s">
        <v>322</v>
      </c>
      <c r="D956" s="0" t="s">
        <v>104</v>
      </c>
      <c r="E956" s="0" t="s">
        <v>322</v>
      </c>
      <c r="F956" s="0" t="str">
        <f aca="false">"D114709"</f>
        <v>D114709</v>
      </c>
      <c r="G956" s="0" t="s">
        <v>324</v>
      </c>
      <c r="H956" s="0" t="str">
        <f aca="false">"36639799"</f>
        <v>36639799</v>
      </c>
      <c r="I956" s="0" t="s">
        <v>63</v>
      </c>
      <c r="M956" s="0" t="s">
        <v>20</v>
      </c>
      <c r="N956" s="0" t="str">
        <f aca="false">"1101002982"</f>
        <v>1101002982</v>
      </c>
    </row>
    <row r="957" customFormat="false" ht="12.8" hidden="false" customHeight="false" outlineLevel="0" collapsed="false">
      <c r="A957" s="0" t="s">
        <v>14</v>
      </c>
      <c r="B957" s="0" t="s">
        <v>321</v>
      </c>
      <c r="C957" s="0" t="s">
        <v>322</v>
      </c>
      <c r="D957" s="0" t="s">
        <v>104</v>
      </c>
      <c r="E957" s="0" t="s">
        <v>322</v>
      </c>
      <c r="F957" s="0" t="str">
        <f aca="false">"D114709"</f>
        <v>D114709</v>
      </c>
      <c r="G957" s="0" t="s">
        <v>324</v>
      </c>
      <c r="H957" s="0" t="str">
        <f aca="false">"36639799"</f>
        <v>36639799</v>
      </c>
      <c r="I957" s="0" t="s">
        <v>37</v>
      </c>
    </row>
    <row r="958" customFormat="false" ht="12.8" hidden="false" customHeight="false" outlineLevel="0" collapsed="false">
      <c r="A958" s="0" t="s">
        <v>14</v>
      </c>
      <c r="B958" s="0" t="s">
        <v>321</v>
      </c>
      <c r="C958" s="0" t="s">
        <v>322</v>
      </c>
      <c r="D958" s="0" t="s">
        <v>104</v>
      </c>
      <c r="E958" s="0" t="s">
        <v>322</v>
      </c>
      <c r="F958" s="0" t="str">
        <f aca="false">"D114709"</f>
        <v>D114709</v>
      </c>
      <c r="J958" s="0" t="s">
        <v>330</v>
      </c>
      <c r="K958" s="0" t="str">
        <f aca="false">"99126889"</f>
        <v>99126889</v>
      </c>
      <c r="L958" s="0" t="s">
        <v>35</v>
      </c>
    </row>
    <row r="959" customFormat="false" ht="12.8" hidden="false" customHeight="false" outlineLevel="0" collapsed="false">
      <c r="A959" s="0" t="s">
        <v>14</v>
      </c>
      <c r="B959" s="0" t="s">
        <v>321</v>
      </c>
      <c r="C959" s="0" t="s">
        <v>322</v>
      </c>
      <c r="D959" s="0" t="s">
        <v>114</v>
      </c>
      <c r="E959" s="0" t="s">
        <v>322</v>
      </c>
      <c r="F959" s="0" t="str">
        <f aca="false">"D114709"</f>
        <v>D114709</v>
      </c>
      <c r="G959" s="0" t="s">
        <v>324</v>
      </c>
      <c r="H959" s="0" t="str">
        <f aca="false">"36639799"</f>
        <v>36639799</v>
      </c>
      <c r="I959" s="0" t="s">
        <v>325</v>
      </c>
    </row>
    <row r="960" customFormat="false" ht="12.8" hidden="false" customHeight="false" outlineLevel="0" collapsed="false">
      <c r="A960" s="0" t="s">
        <v>14</v>
      </c>
      <c r="B960" s="0" t="s">
        <v>321</v>
      </c>
      <c r="C960" s="0" t="s">
        <v>322</v>
      </c>
      <c r="D960" s="0" t="s">
        <v>114</v>
      </c>
      <c r="E960" s="0" t="s">
        <v>322</v>
      </c>
      <c r="F960" s="0" t="str">
        <f aca="false">"D114709"</f>
        <v>D114709</v>
      </c>
      <c r="G960" s="0" t="s">
        <v>324</v>
      </c>
      <c r="H960" s="0" t="str">
        <f aca="false">"36639799"</f>
        <v>36639799</v>
      </c>
      <c r="I960" s="0" t="s">
        <v>335</v>
      </c>
    </row>
    <row r="961" customFormat="false" ht="12.8" hidden="false" customHeight="false" outlineLevel="0" collapsed="false">
      <c r="A961" s="0" t="s">
        <v>14</v>
      </c>
      <c r="B961" s="0" t="s">
        <v>321</v>
      </c>
      <c r="C961" s="0" t="s">
        <v>322</v>
      </c>
      <c r="D961" s="0" t="s">
        <v>114</v>
      </c>
      <c r="E961" s="0" t="s">
        <v>322</v>
      </c>
      <c r="F961" s="0" t="str">
        <f aca="false">"D114709"</f>
        <v>D114709</v>
      </c>
      <c r="G961" s="0" t="s">
        <v>328</v>
      </c>
      <c r="H961" s="0" t="str">
        <f aca="false">"71371609"</f>
        <v>71371609</v>
      </c>
      <c r="I961" s="0" t="s">
        <v>25</v>
      </c>
    </row>
    <row r="962" customFormat="false" ht="12.8" hidden="false" customHeight="false" outlineLevel="0" collapsed="false">
      <c r="A962" s="0" t="s">
        <v>14</v>
      </c>
      <c r="B962" s="0" t="s">
        <v>321</v>
      </c>
      <c r="C962" s="0" t="s">
        <v>322</v>
      </c>
      <c r="D962" s="0" t="s">
        <v>114</v>
      </c>
      <c r="E962" s="0" t="s">
        <v>322</v>
      </c>
      <c r="F962" s="0" t="str">
        <f aca="false">"D114709"</f>
        <v>D114709</v>
      </c>
      <c r="G962" s="0" t="s">
        <v>324</v>
      </c>
      <c r="H962" s="0" t="str">
        <f aca="false">"36639799"</f>
        <v>36639799</v>
      </c>
      <c r="I962" s="0" t="s">
        <v>37</v>
      </c>
    </row>
    <row r="963" customFormat="false" ht="12.8" hidden="false" customHeight="false" outlineLevel="0" collapsed="false">
      <c r="A963" s="0" t="s">
        <v>14</v>
      </c>
      <c r="B963" s="0" t="s">
        <v>321</v>
      </c>
      <c r="C963" s="0" t="s">
        <v>322</v>
      </c>
      <c r="D963" s="0" t="s">
        <v>114</v>
      </c>
      <c r="E963" s="0" t="s">
        <v>322</v>
      </c>
      <c r="F963" s="0" t="str">
        <f aca="false">"D114709"</f>
        <v>D114709</v>
      </c>
      <c r="G963" s="0" t="s">
        <v>324</v>
      </c>
      <c r="H963" s="0" t="str">
        <f aca="false">"36639799"</f>
        <v>36639799</v>
      </c>
      <c r="I963" s="0" t="s">
        <v>140</v>
      </c>
    </row>
    <row r="964" customFormat="false" ht="12.8" hidden="false" customHeight="false" outlineLevel="0" collapsed="false">
      <c r="A964" s="0" t="s">
        <v>14</v>
      </c>
      <c r="B964" s="0" t="s">
        <v>321</v>
      </c>
      <c r="C964" s="0" t="s">
        <v>322</v>
      </c>
      <c r="D964" s="0" t="s">
        <v>114</v>
      </c>
      <c r="E964" s="0" t="s">
        <v>322</v>
      </c>
      <c r="F964" s="0" t="str">
        <f aca="false">"D114709"</f>
        <v>D114709</v>
      </c>
      <c r="J964" s="0" t="s">
        <v>330</v>
      </c>
      <c r="K964" s="0" t="str">
        <f aca="false">"99126889"</f>
        <v>99126889</v>
      </c>
      <c r="L964" s="0" t="s">
        <v>35</v>
      </c>
    </row>
    <row r="965" customFormat="false" ht="12.8" hidden="false" customHeight="false" outlineLevel="0" collapsed="false">
      <c r="A965" s="0" t="s">
        <v>14</v>
      </c>
      <c r="B965" s="0" t="s">
        <v>321</v>
      </c>
      <c r="C965" s="0" t="s">
        <v>322</v>
      </c>
      <c r="D965" s="0" t="s">
        <v>114</v>
      </c>
      <c r="E965" s="0" t="s">
        <v>322</v>
      </c>
      <c r="F965" s="0" t="str">
        <f aca="false">"D114709"</f>
        <v>D114709</v>
      </c>
      <c r="G965" s="0" t="s">
        <v>324</v>
      </c>
      <c r="H965" s="0" t="str">
        <f aca="false">"36639799"</f>
        <v>36639799</v>
      </c>
      <c r="I965" s="0" t="s">
        <v>110</v>
      </c>
    </row>
    <row r="966" customFormat="false" ht="12.8" hidden="false" customHeight="false" outlineLevel="0" collapsed="false">
      <c r="A966" s="0" t="s">
        <v>14</v>
      </c>
      <c r="B966" s="0" t="s">
        <v>321</v>
      </c>
      <c r="C966" s="0" t="s">
        <v>322</v>
      </c>
      <c r="D966" s="0" t="s">
        <v>114</v>
      </c>
      <c r="E966" s="0" t="s">
        <v>322</v>
      </c>
      <c r="F966" s="0" t="str">
        <f aca="false">"D114709"</f>
        <v>D114709</v>
      </c>
      <c r="G966" s="0" t="s">
        <v>324</v>
      </c>
      <c r="H966" s="0" t="str">
        <f aca="false">"36639799"</f>
        <v>36639799</v>
      </c>
      <c r="I966" s="0" t="s">
        <v>335</v>
      </c>
    </row>
    <row r="967" customFormat="false" ht="12.8" hidden="false" customHeight="false" outlineLevel="0" collapsed="false">
      <c r="A967" s="0" t="s">
        <v>14</v>
      </c>
      <c r="B967" s="0" t="s">
        <v>321</v>
      </c>
      <c r="C967" s="0" t="s">
        <v>322</v>
      </c>
      <c r="D967" s="0" t="s">
        <v>114</v>
      </c>
      <c r="E967" s="0" t="s">
        <v>322</v>
      </c>
      <c r="F967" s="0" t="str">
        <f aca="false">"D114709"</f>
        <v>D114709</v>
      </c>
      <c r="G967" s="0" t="s">
        <v>324</v>
      </c>
      <c r="H967" s="0" t="str">
        <f aca="false">"36639799"</f>
        <v>36639799</v>
      </c>
      <c r="I967" s="0" t="s">
        <v>354</v>
      </c>
    </row>
    <row r="968" customFormat="false" ht="12.8" hidden="false" customHeight="false" outlineLevel="0" collapsed="false">
      <c r="A968" s="0" t="s">
        <v>14</v>
      </c>
      <c r="B968" s="0" t="s">
        <v>321</v>
      </c>
      <c r="C968" s="0" t="s">
        <v>322</v>
      </c>
      <c r="D968" s="0" t="s">
        <v>124</v>
      </c>
      <c r="E968" s="0" t="s">
        <v>322</v>
      </c>
      <c r="F968" s="0" t="str">
        <f aca="false">"D114709"</f>
        <v>D114709</v>
      </c>
      <c r="G968" s="0" t="s">
        <v>324</v>
      </c>
      <c r="H968" s="0" t="str">
        <f aca="false">"36639799"</f>
        <v>36639799</v>
      </c>
      <c r="I968" s="0" t="s">
        <v>46</v>
      </c>
      <c r="M968" s="0" t="s">
        <v>20</v>
      </c>
      <c r="N968" s="0" t="str">
        <f aca="false">"1301001623"</f>
        <v>1301001623</v>
      </c>
    </row>
    <row r="969" customFormat="false" ht="12.8" hidden="false" customHeight="false" outlineLevel="0" collapsed="false">
      <c r="A969" s="0" t="s">
        <v>14</v>
      </c>
      <c r="B969" s="0" t="s">
        <v>321</v>
      </c>
      <c r="C969" s="0" t="s">
        <v>322</v>
      </c>
      <c r="D969" s="0" t="s">
        <v>124</v>
      </c>
      <c r="E969" s="0" t="s">
        <v>322</v>
      </c>
      <c r="F969" s="0" t="str">
        <f aca="false">"D114709"</f>
        <v>D114709</v>
      </c>
      <c r="G969" s="0" t="s">
        <v>324</v>
      </c>
      <c r="H969" s="0" t="str">
        <f aca="false">"36639799"</f>
        <v>36639799</v>
      </c>
      <c r="I969" s="0" t="s">
        <v>44</v>
      </c>
      <c r="M969" s="0" t="s">
        <v>20</v>
      </c>
      <c r="N969" s="0" t="str">
        <f aca="false">"1301001623"</f>
        <v>1301001623</v>
      </c>
    </row>
    <row r="970" customFormat="false" ht="12.8" hidden="false" customHeight="false" outlineLevel="0" collapsed="false">
      <c r="A970" s="0" t="s">
        <v>14</v>
      </c>
      <c r="B970" s="0" t="s">
        <v>321</v>
      </c>
      <c r="C970" s="0" t="s">
        <v>322</v>
      </c>
      <c r="D970" s="0" t="s">
        <v>124</v>
      </c>
      <c r="E970" s="0" t="s">
        <v>322</v>
      </c>
      <c r="F970" s="0" t="str">
        <f aca="false">"D114709"</f>
        <v>D114709</v>
      </c>
      <c r="G970" s="0" t="s">
        <v>324</v>
      </c>
      <c r="H970" s="0" t="str">
        <f aca="false">"36639799"</f>
        <v>36639799</v>
      </c>
      <c r="I970" s="0" t="s">
        <v>45</v>
      </c>
      <c r="M970" s="0" t="s">
        <v>20</v>
      </c>
      <c r="N970" s="0" t="str">
        <f aca="false">"0501002166"</f>
        <v>0501002166</v>
      </c>
    </row>
    <row r="971" customFormat="false" ht="12.8" hidden="false" customHeight="false" outlineLevel="0" collapsed="false">
      <c r="A971" s="0" t="s">
        <v>14</v>
      </c>
      <c r="B971" s="0" t="s">
        <v>321</v>
      </c>
      <c r="C971" s="0" t="s">
        <v>322</v>
      </c>
      <c r="D971" s="0" t="s">
        <v>124</v>
      </c>
      <c r="E971" s="0" t="s">
        <v>322</v>
      </c>
      <c r="F971" s="0" t="str">
        <f aca="false">"D114709"</f>
        <v>D114709</v>
      </c>
      <c r="G971" s="0" t="s">
        <v>324</v>
      </c>
      <c r="H971" s="0" t="str">
        <f aca="false">"36639799"</f>
        <v>36639799</v>
      </c>
      <c r="I971" s="0" t="s">
        <v>350</v>
      </c>
      <c r="M971" s="0" t="s">
        <v>40</v>
      </c>
      <c r="N971" s="0" t="str">
        <f aca="false">"016803"</f>
        <v>016803</v>
      </c>
    </row>
    <row r="972" customFormat="false" ht="12.8" hidden="false" customHeight="false" outlineLevel="0" collapsed="false">
      <c r="A972" s="0" t="s">
        <v>14</v>
      </c>
      <c r="B972" s="0" t="s">
        <v>321</v>
      </c>
      <c r="C972" s="0" t="s">
        <v>322</v>
      </c>
      <c r="D972" s="0" t="s">
        <v>124</v>
      </c>
      <c r="E972" s="0" t="s">
        <v>322</v>
      </c>
      <c r="F972" s="0" t="str">
        <f aca="false">"D114709"</f>
        <v>D114709</v>
      </c>
      <c r="G972" s="0" t="s">
        <v>324</v>
      </c>
      <c r="H972" s="0" t="str">
        <f aca="false">"36639799"</f>
        <v>36639799</v>
      </c>
      <c r="I972" s="0" t="s">
        <v>219</v>
      </c>
    </row>
    <row r="973" customFormat="false" ht="12.8" hidden="false" customHeight="false" outlineLevel="0" collapsed="false">
      <c r="A973" s="0" t="s">
        <v>14</v>
      </c>
      <c r="B973" s="0" t="s">
        <v>321</v>
      </c>
      <c r="C973" s="0" t="s">
        <v>322</v>
      </c>
      <c r="D973" s="0" t="s">
        <v>124</v>
      </c>
      <c r="E973" s="0" t="s">
        <v>322</v>
      </c>
      <c r="F973" s="0" t="str">
        <f aca="false">"D114709"</f>
        <v>D114709</v>
      </c>
      <c r="G973" s="0" t="s">
        <v>324</v>
      </c>
      <c r="H973" s="0" t="str">
        <f aca="false">"36639799"</f>
        <v>36639799</v>
      </c>
      <c r="I973" s="0" t="s">
        <v>352</v>
      </c>
      <c r="M973" s="0" t="s">
        <v>40</v>
      </c>
      <c r="N973" s="0" t="str">
        <f aca="false">"010202"</f>
        <v>010202</v>
      </c>
    </row>
    <row r="974" customFormat="false" ht="12.8" hidden="false" customHeight="false" outlineLevel="0" collapsed="false">
      <c r="A974" s="0" t="s">
        <v>14</v>
      </c>
      <c r="B974" s="0" t="s">
        <v>321</v>
      </c>
      <c r="C974" s="0" t="s">
        <v>322</v>
      </c>
      <c r="D974" s="0" t="s">
        <v>124</v>
      </c>
      <c r="E974" s="0" t="s">
        <v>322</v>
      </c>
      <c r="F974" s="0" t="str">
        <f aca="false">"D114709"</f>
        <v>D114709</v>
      </c>
      <c r="G974" s="0" t="s">
        <v>328</v>
      </c>
      <c r="H974" s="0" t="str">
        <f aca="false">"71371609"</f>
        <v>71371609</v>
      </c>
      <c r="I974" s="0" t="s">
        <v>25</v>
      </c>
    </row>
    <row r="975" customFormat="false" ht="12.8" hidden="false" customHeight="false" outlineLevel="0" collapsed="false">
      <c r="A975" s="0" t="s">
        <v>14</v>
      </c>
      <c r="B975" s="0" t="s">
        <v>321</v>
      </c>
      <c r="C975" s="0" t="s">
        <v>322</v>
      </c>
      <c r="D975" s="0" t="s">
        <v>124</v>
      </c>
      <c r="E975" s="0" t="s">
        <v>322</v>
      </c>
      <c r="F975" s="0" t="str">
        <f aca="false">"D114709"</f>
        <v>D114709</v>
      </c>
      <c r="G975" s="0" t="s">
        <v>324</v>
      </c>
      <c r="H975" s="0" t="str">
        <f aca="false">"36639799"</f>
        <v>36639799</v>
      </c>
      <c r="I975" s="0" t="s">
        <v>305</v>
      </c>
    </row>
    <row r="976" customFormat="false" ht="12.8" hidden="false" customHeight="false" outlineLevel="0" collapsed="false">
      <c r="A976" s="0" t="s">
        <v>14</v>
      </c>
      <c r="B976" s="0" t="s">
        <v>321</v>
      </c>
      <c r="C976" s="0" t="s">
        <v>322</v>
      </c>
      <c r="D976" s="0" t="s">
        <v>124</v>
      </c>
      <c r="E976" s="0" t="s">
        <v>322</v>
      </c>
      <c r="F976" s="0" t="str">
        <f aca="false">"D114709"</f>
        <v>D114709</v>
      </c>
      <c r="J976" s="0" t="s">
        <v>330</v>
      </c>
      <c r="K976" s="0" t="str">
        <f aca="false">"99126889"</f>
        <v>99126889</v>
      </c>
      <c r="L976" s="0" t="s">
        <v>35</v>
      </c>
    </row>
    <row r="977" customFormat="false" ht="12.8" hidden="false" customHeight="false" outlineLevel="0" collapsed="false">
      <c r="A977" s="0" t="s">
        <v>14</v>
      </c>
      <c r="B977" s="0" t="s">
        <v>321</v>
      </c>
      <c r="C977" s="0" t="s">
        <v>322</v>
      </c>
      <c r="D977" s="0" t="s">
        <v>131</v>
      </c>
      <c r="E977" s="0" t="s">
        <v>322</v>
      </c>
      <c r="F977" s="0" t="str">
        <f aca="false">"D114709"</f>
        <v>D114709</v>
      </c>
      <c r="G977" s="0" t="s">
        <v>328</v>
      </c>
      <c r="H977" s="0" t="str">
        <f aca="false">"71371609"</f>
        <v>71371609</v>
      </c>
      <c r="I977" s="0" t="s">
        <v>25</v>
      </c>
    </row>
    <row r="978" customFormat="false" ht="12.8" hidden="false" customHeight="false" outlineLevel="0" collapsed="false">
      <c r="A978" s="0" t="s">
        <v>14</v>
      </c>
      <c r="B978" s="0" t="s">
        <v>321</v>
      </c>
      <c r="C978" s="0" t="s">
        <v>322</v>
      </c>
      <c r="D978" s="0" t="s">
        <v>131</v>
      </c>
      <c r="E978" s="0" t="s">
        <v>322</v>
      </c>
      <c r="F978" s="0" t="str">
        <f aca="false">"D114709"</f>
        <v>D114709</v>
      </c>
      <c r="G978" s="0" t="s">
        <v>324</v>
      </c>
      <c r="H978" s="0" t="str">
        <f aca="false">"36639799"</f>
        <v>36639799</v>
      </c>
      <c r="I978" s="0" t="s">
        <v>355</v>
      </c>
    </row>
    <row r="979" customFormat="false" ht="12.8" hidden="false" customHeight="false" outlineLevel="0" collapsed="false">
      <c r="A979" s="0" t="s">
        <v>14</v>
      </c>
      <c r="B979" s="0" t="s">
        <v>321</v>
      </c>
      <c r="C979" s="0" t="s">
        <v>322</v>
      </c>
      <c r="D979" s="0" t="s">
        <v>131</v>
      </c>
      <c r="E979" s="0" t="s">
        <v>322</v>
      </c>
      <c r="F979" s="0" t="str">
        <f aca="false">"D114709"</f>
        <v>D114709</v>
      </c>
      <c r="G979" s="0" t="s">
        <v>324</v>
      </c>
      <c r="H979" s="0" t="str">
        <f aca="false">"36639799"</f>
        <v>36639799</v>
      </c>
      <c r="I979" s="0" t="s">
        <v>356</v>
      </c>
    </row>
    <row r="980" customFormat="false" ht="12.8" hidden="false" customHeight="false" outlineLevel="0" collapsed="false">
      <c r="A980" s="0" t="s">
        <v>14</v>
      </c>
      <c r="B980" s="0" t="s">
        <v>321</v>
      </c>
      <c r="C980" s="0" t="s">
        <v>322</v>
      </c>
      <c r="D980" s="0" t="s">
        <v>131</v>
      </c>
      <c r="E980" s="0" t="s">
        <v>322</v>
      </c>
      <c r="F980" s="0" t="str">
        <f aca="false">"D114709"</f>
        <v>D114709</v>
      </c>
      <c r="G980" s="0" t="s">
        <v>324</v>
      </c>
      <c r="H980" s="0" t="str">
        <f aca="false">"36639799"</f>
        <v>36639799</v>
      </c>
      <c r="I980" s="0" t="s">
        <v>45</v>
      </c>
      <c r="M980" s="0" t="s">
        <v>20</v>
      </c>
      <c r="N980" s="0" t="str">
        <f aca="false">"0501002166"</f>
        <v>0501002166</v>
      </c>
    </row>
    <row r="981" customFormat="false" ht="12.8" hidden="false" customHeight="false" outlineLevel="0" collapsed="false">
      <c r="A981" s="0" t="s">
        <v>14</v>
      </c>
      <c r="B981" s="0" t="s">
        <v>321</v>
      </c>
      <c r="C981" s="0" t="s">
        <v>322</v>
      </c>
      <c r="D981" s="0" t="s">
        <v>131</v>
      </c>
      <c r="E981" s="0" t="s">
        <v>322</v>
      </c>
      <c r="F981" s="0" t="str">
        <f aca="false">"D114709"</f>
        <v>D114709</v>
      </c>
      <c r="G981" s="0" t="s">
        <v>324</v>
      </c>
      <c r="H981" s="0" t="str">
        <f aca="false">"36639799"</f>
        <v>36639799</v>
      </c>
      <c r="I981" s="0" t="s">
        <v>357</v>
      </c>
      <c r="M981" s="0" t="s">
        <v>20</v>
      </c>
      <c r="N981" s="0" t="str">
        <f aca="false">"1301002050"</f>
        <v>1301002050</v>
      </c>
    </row>
    <row r="982" customFormat="false" ht="12.8" hidden="false" customHeight="false" outlineLevel="0" collapsed="false">
      <c r="A982" s="0" t="s">
        <v>14</v>
      </c>
      <c r="B982" s="0" t="s">
        <v>321</v>
      </c>
      <c r="C982" s="0" t="s">
        <v>322</v>
      </c>
      <c r="D982" s="0" t="s">
        <v>131</v>
      </c>
      <c r="E982" s="0" t="s">
        <v>322</v>
      </c>
      <c r="F982" s="0" t="str">
        <f aca="false">"D114709"</f>
        <v>D114709</v>
      </c>
      <c r="G982" s="0" t="s">
        <v>324</v>
      </c>
      <c r="H982" s="0" t="str">
        <f aca="false">"36639799"</f>
        <v>36639799</v>
      </c>
      <c r="I982" s="0" t="s">
        <v>352</v>
      </c>
      <c r="M982" s="0" t="s">
        <v>40</v>
      </c>
      <c r="N982" s="0" t="str">
        <f aca="false">"010202"</f>
        <v>010202</v>
      </c>
    </row>
    <row r="983" customFormat="false" ht="12.8" hidden="false" customHeight="false" outlineLevel="0" collapsed="false">
      <c r="A983" s="0" t="s">
        <v>14</v>
      </c>
      <c r="B983" s="0" t="s">
        <v>321</v>
      </c>
      <c r="C983" s="0" t="s">
        <v>322</v>
      </c>
      <c r="D983" s="0" t="s">
        <v>131</v>
      </c>
      <c r="E983" s="0" t="s">
        <v>322</v>
      </c>
      <c r="F983" s="0" t="str">
        <f aca="false">"D114709"</f>
        <v>D114709</v>
      </c>
      <c r="G983" s="0" t="s">
        <v>324</v>
      </c>
      <c r="H983" s="0" t="str">
        <f aca="false">"36639799"</f>
        <v>36639799</v>
      </c>
      <c r="I983" s="0" t="s">
        <v>358</v>
      </c>
      <c r="M983" s="0" t="s">
        <v>20</v>
      </c>
      <c r="N983" s="0" t="str">
        <f aca="false">"0501001890"</f>
        <v>0501001890</v>
      </c>
    </row>
    <row r="984" customFormat="false" ht="12.8" hidden="false" customHeight="false" outlineLevel="0" collapsed="false">
      <c r="A984" s="0" t="s">
        <v>14</v>
      </c>
      <c r="B984" s="0" t="s">
        <v>321</v>
      </c>
      <c r="C984" s="0" t="s">
        <v>322</v>
      </c>
      <c r="D984" s="0" t="s">
        <v>131</v>
      </c>
      <c r="E984" s="0" t="s">
        <v>322</v>
      </c>
      <c r="F984" s="0" t="str">
        <f aca="false">"D114709"</f>
        <v>D114709</v>
      </c>
      <c r="G984" s="0" t="s">
        <v>324</v>
      </c>
      <c r="H984" s="0" t="str">
        <f aca="false">"36639799"</f>
        <v>36639799</v>
      </c>
      <c r="I984" s="0" t="s">
        <v>37</v>
      </c>
    </row>
    <row r="985" customFormat="false" ht="12.8" hidden="false" customHeight="false" outlineLevel="0" collapsed="false">
      <c r="A985" s="0" t="s">
        <v>14</v>
      </c>
      <c r="B985" s="0" t="s">
        <v>321</v>
      </c>
      <c r="C985" s="0" t="s">
        <v>322</v>
      </c>
      <c r="D985" s="0" t="s">
        <v>131</v>
      </c>
      <c r="E985" s="0" t="s">
        <v>322</v>
      </c>
      <c r="F985" s="0" t="str">
        <f aca="false">"D114709"</f>
        <v>D114709</v>
      </c>
      <c r="G985" s="0" t="s">
        <v>324</v>
      </c>
      <c r="H985" s="0" t="str">
        <f aca="false">"36639799"</f>
        <v>36639799</v>
      </c>
      <c r="I985" s="0" t="s">
        <v>359</v>
      </c>
      <c r="M985" s="0" t="s">
        <v>20</v>
      </c>
      <c r="N985" s="0" t="str">
        <f aca="false">"1201001915"</f>
        <v>1201001915</v>
      </c>
    </row>
    <row r="986" customFormat="false" ht="12.8" hidden="false" customHeight="false" outlineLevel="0" collapsed="false">
      <c r="A986" s="0" t="s">
        <v>14</v>
      </c>
      <c r="B986" s="0" t="s">
        <v>321</v>
      </c>
      <c r="C986" s="0" t="s">
        <v>322</v>
      </c>
      <c r="D986" s="0" t="s">
        <v>131</v>
      </c>
      <c r="E986" s="0" t="s">
        <v>322</v>
      </c>
      <c r="F986" s="0" t="str">
        <f aca="false">"D114709"</f>
        <v>D114709</v>
      </c>
      <c r="J986" s="0" t="s">
        <v>330</v>
      </c>
      <c r="K986" s="0" t="str">
        <f aca="false">"99126889"</f>
        <v>99126889</v>
      </c>
      <c r="L986" s="0" t="s">
        <v>35</v>
      </c>
    </row>
    <row r="987" customFormat="false" ht="12.8" hidden="false" customHeight="false" outlineLevel="0" collapsed="false">
      <c r="A987" s="0" t="s">
        <v>14</v>
      </c>
      <c r="B987" s="0" t="s">
        <v>321</v>
      </c>
      <c r="C987" s="0" t="s">
        <v>322</v>
      </c>
      <c r="D987" s="0" t="s">
        <v>131</v>
      </c>
      <c r="E987" s="0" t="s">
        <v>322</v>
      </c>
      <c r="F987" s="0" t="str">
        <f aca="false">"D114709"</f>
        <v>D114709</v>
      </c>
      <c r="G987" s="0" t="s">
        <v>324</v>
      </c>
      <c r="H987" s="0" t="str">
        <f aca="false">"36639799"</f>
        <v>36639799</v>
      </c>
      <c r="I987" s="0" t="s">
        <v>333</v>
      </c>
    </row>
    <row r="988" customFormat="false" ht="12.8" hidden="false" customHeight="false" outlineLevel="0" collapsed="false">
      <c r="A988" s="0" t="s">
        <v>14</v>
      </c>
      <c r="B988" s="0" t="s">
        <v>321</v>
      </c>
      <c r="C988" s="0" t="s">
        <v>322</v>
      </c>
      <c r="D988" s="0" t="s">
        <v>146</v>
      </c>
      <c r="E988" s="0" t="s">
        <v>322</v>
      </c>
      <c r="F988" s="0" t="str">
        <f aca="false">"D114709"</f>
        <v>D114709</v>
      </c>
      <c r="G988" s="0" t="s">
        <v>324</v>
      </c>
      <c r="H988" s="0" t="str">
        <f aca="false">"36639799"</f>
        <v>36639799</v>
      </c>
      <c r="I988" s="0" t="s">
        <v>352</v>
      </c>
      <c r="M988" s="0" t="s">
        <v>40</v>
      </c>
      <c r="N988" s="0" t="str">
        <f aca="false">"010202"</f>
        <v>010202</v>
      </c>
    </row>
    <row r="989" customFormat="false" ht="12.8" hidden="false" customHeight="false" outlineLevel="0" collapsed="false">
      <c r="A989" s="0" t="s">
        <v>14</v>
      </c>
      <c r="B989" s="0" t="s">
        <v>321</v>
      </c>
      <c r="C989" s="0" t="s">
        <v>322</v>
      </c>
      <c r="D989" s="0" t="s">
        <v>146</v>
      </c>
      <c r="E989" s="0" t="s">
        <v>322</v>
      </c>
      <c r="F989" s="0" t="str">
        <f aca="false">"D114709"</f>
        <v>D114709</v>
      </c>
      <c r="G989" s="0" t="s">
        <v>324</v>
      </c>
      <c r="H989" s="0" t="str">
        <f aca="false">"36639799"</f>
        <v>36639799</v>
      </c>
      <c r="I989" s="0" t="s">
        <v>338</v>
      </c>
      <c r="M989" s="0" t="s">
        <v>40</v>
      </c>
      <c r="N989" s="0" t="str">
        <f aca="false">"026701"</f>
        <v>026701</v>
      </c>
    </row>
    <row r="990" customFormat="false" ht="12.8" hidden="false" customHeight="false" outlineLevel="0" collapsed="false">
      <c r="A990" s="0" t="s">
        <v>14</v>
      </c>
      <c r="B990" s="0" t="s">
        <v>321</v>
      </c>
      <c r="C990" s="0" t="s">
        <v>322</v>
      </c>
      <c r="D990" s="0" t="s">
        <v>146</v>
      </c>
      <c r="E990" s="0" t="s">
        <v>322</v>
      </c>
      <c r="F990" s="0" t="str">
        <f aca="false">"D114709"</f>
        <v>D114709</v>
      </c>
      <c r="G990" s="0" t="s">
        <v>328</v>
      </c>
      <c r="H990" s="0" t="str">
        <f aca="false">"71371609"</f>
        <v>71371609</v>
      </c>
      <c r="I990" s="0" t="s">
        <v>25</v>
      </c>
    </row>
    <row r="991" customFormat="false" ht="12.8" hidden="false" customHeight="false" outlineLevel="0" collapsed="false">
      <c r="A991" s="0" t="s">
        <v>14</v>
      </c>
      <c r="B991" s="0" t="s">
        <v>321</v>
      </c>
      <c r="C991" s="0" t="s">
        <v>322</v>
      </c>
      <c r="D991" s="0" t="s">
        <v>146</v>
      </c>
      <c r="E991" s="0" t="s">
        <v>322</v>
      </c>
      <c r="F991" s="0" t="str">
        <f aca="false">"D114709"</f>
        <v>D114709</v>
      </c>
      <c r="G991" s="0" t="s">
        <v>324</v>
      </c>
      <c r="H991" s="0" t="str">
        <f aca="false">"36639799"</f>
        <v>36639799</v>
      </c>
      <c r="I991" s="0" t="s">
        <v>335</v>
      </c>
      <c r="M991" s="0" t="s">
        <v>77</v>
      </c>
      <c r="N991" s="0" t="str">
        <f aca="false">"5170011815"</f>
        <v>5170011815</v>
      </c>
    </row>
    <row r="992" customFormat="false" ht="12.8" hidden="false" customHeight="false" outlineLevel="0" collapsed="false">
      <c r="A992" s="0" t="s">
        <v>14</v>
      </c>
      <c r="B992" s="0" t="s">
        <v>321</v>
      </c>
      <c r="C992" s="0" t="s">
        <v>322</v>
      </c>
      <c r="D992" s="0" t="s">
        <v>146</v>
      </c>
      <c r="E992" s="0" t="s">
        <v>322</v>
      </c>
      <c r="F992" s="0" t="str">
        <f aca="false">"D114709"</f>
        <v>D114709</v>
      </c>
      <c r="G992" s="0" t="s">
        <v>324</v>
      </c>
      <c r="H992" s="0" t="str">
        <f aca="false">"36639799"</f>
        <v>36639799</v>
      </c>
      <c r="I992" s="0" t="s">
        <v>74</v>
      </c>
    </row>
    <row r="993" customFormat="false" ht="12.8" hidden="false" customHeight="false" outlineLevel="0" collapsed="false">
      <c r="A993" s="0" t="s">
        <v>14</v>
      </c>
      <c r="B993" s="0" t="s">
        <v>321</v>
      </c>
      <c r="C993" s="0" t="s">
        <v>322</v>
      </c>
      <c r="D993" s="0" t="s">
        <v>146</v>
      </c>
      <c r="E993" s="0" t="s">
        <v>322</v>
      </c>
      <c r="F993" s="0" t="str">
        <f aca="false">"D114709"</f>
        <v>D114709</v>
      </c>
      <c r="G993" s="0" t="s">
        <v>324</v>
      </c>
      <c r="H993" s="0" t="str">
        <f aca="false">"36639799"</f>
        <v>36639799</v>
      </c>
      <c r="I993" s="0" t="s">
        <v>192</v>
      </c>
      <c r="M993" s="0" t="s">
        <v>20</v>
      </c>
      <c r="N993" s="0" t="str">
        <f aca="false">"0601000755"</f>
        <v>0601000755</v>
      </c>
    </row>
    <row r="994" customFormat="false" ht="12.8" hidden="false" customHeight="false" outlineLevel="0" collapsed="false">
      <c r="A994" s="0" t="s">
        <v>14</v>
      </c>
      <c r="B994" s="0" t="s">
        <v>321</v>
      </c>
      <c r="C994" s="0" t="s">
        <v>322</v>
      </c>
      <c r="D994" s="0" t="s">
        <v>146</v>
      </c>
      <c r="E994" s="0" t="s">
        <v>322</v>
      </c>
      <c r="F994" s="0" t="str">
        <f aca="false">"D114709"</f>
        <v>D114709</v>
      </c>
      <c r="G994" s="0" t="s">
        <v>324</v>
      </c>
      <c r="H994" s="0" t="str">
        <f aca="false">"36639799"</f>
        <v>36639799</v>
      </c>
      <c r="I994" s="0" t="s">
        <v>37</v>
      </c>
    </row>
    <row r="995" customFormat="false" ht="12.8" hidden="false" customHeight="false" outlineLevel="0" collapsed="false">
      <c r="A995" s="0" t="s">
        <v>14</v>
      </c>
      <c r="B995" s="0" t="s">
        <v>321</v>
      </c>
      <c r="C995" s="0" t="s">
        <v>322</v>
      </c>
      <c r="D995" s="0" t="s">
        <v>146</v>
      </c>
      <c r="E995" s="0" t="s">
        <v>322</v>
      </c>
      <c r="F995" s="0" t="str">
        <f aca="false">"D114709"</f>
        <v>D114709</v>
      </c>
      <c r="G995" s="0" t="s">
        <v>324</v>
      </c>
      <c r="H995" s="0" t="str">
        <f aca="false">"36639799"</f>
        <v>36639799</v>
      </c>
      <c r="I995" s="0" t="s">
        <v>45</v>
      </c>
      <c r="M995" s="0" t="s">
        <v>20</v>
      </c>
      <c r="N995" s="0" t="str">
        <f aca="false">"0501002166"</f>
        <v>0501002166</v>
      </c>
    </row>
    <row r="996" customFormat="false" ht="12.8" hidden="false" customHeight="false" outlineLevel="0" collapsed="false">
      <c r="A996" s="0" t="s">
        <v>14</v>
      </c>
      <c r="B996" s="0" t="s">
        <v>321</v>
      </c>
      <c r="C996" s="0" t="s">
        <v>322</v>
      </c>
      <c r="D996" s="0" t="s">
        <v>146</v>
      </c>
      <c r="E996" s="0" t="s">
        <v>322</v>
      </c>
      <c r="F996" s="0" t="str">
        <f aca="false">"D114709"</f>
        <v>D114709</v>
      </c>
      <c r="G996" s="0" t="s">
        <v>324</v>
      </c>
      <c r="H996" s="0" t="str">
        <f aca="false">"36639799"</f>
        <v>36639799</v>
      </c>
      <c r="I996" s="0" t="s">
        <v>91</v>
      </c>
      <c r="M996" s="0" t="s">
        <v>20</v>
      </c>
      <c r="N996" s="0" t="str">
        <f aca="false">"0501001890"</f>
        <v>0501001890</v>
      </c>
    </row>
    <row r="997" customFormat="false" ht="12.8" hidden="false" customHeight="false" outlineLevel="0" collapsed="false">
      <c r="A997" s="0" t="s">
        <v>14</v>
      </c>
      <c r="B997" s="0" t="s">
        <v>321</v>
      </c>
      <c r="C997" s="0" t="s">
        <v>322</v>
      </c>
      <c r="D997" s="0" t="s">
        <v>146</v>
      </c>
      <c r="E997" s="0" t="s">
        <v>322</v>
      </c>
      <c r="F997" s="0" t="str">
        <f aca="false">"D114709"</f>
        <v>D114709</v>
      </c>
      <c r="G997" s="0" t="s">
        <v>324</v>
      </c>
      <c r="H997" s="0" t="str">
        <f aca="false">"36639799"</f>
        <v>36639799</v>
      </c>
      <c r="I997" s="0" t="s">
        <v>345</v>
      </c>
      <c r="M997" s="0" t="s">
        <v>40</v>
      </c>
      <c r="N997" s="0" t="str">
        <f aca="false">"010202"</f>
        <v>010202</v>
      </c>
    </row>
    <row r="998" customFormat="false" ht="12.8" hidden="false" customHeight="false" outlineLevel="0" collapsed="false">
      <c r="A998" s="0" t="s">
        <v>14</v>
      </c>
      <c r="B998" s="0" t="s">
        <v>321</v>
      </c>
      <c r="C998" s="0" t="s">
        <v>322</v>
      </c>
      <c r="D998" s="0" t="s">
        <v>146</v>
      </c>
      <c r="E998" s="0" t="s">
        <v>322</v>
      </c>
      <c r="F998" s="0" t="str">
        <f aca="false">"D114709"</f>
        <v>D114709</v>
      </c>
      <c r="G998" s="0" t="s">
        <v>324</v>
      </c>
      <c r="H998" s="0" t="str">
        <f aca="false">"36639799"</f>
        <v>36639799</v>
      </c>
      <c r="I998" s="0" t="s">
        <v>279</v>
      </c>
    </row>
    <row r="999" customFormat="false" ht="12.8" hidden="false" customHeight="false" outlineLevel="0" collapsed="false">
      <c r="A999" s="0" t="s">
        <v>14</v>
      </c>
      <c r="B999" s="0" t="s">
        <v>321</v>
      </c>
      <c r="C999" s="0" t="s">
        <v>322</v>
      </c>
      <c r="D999" s="0" t="s">
        <v>146</v>
      </c>
      <c r="E999" s="0" t="s">
        <v>322</v>
      </c>
      <c r="F999" s="0" t="str">
        <f aca="false">"D114709"</f>
        <v>D114709</v>
      </c>
      <c r="J999" s="0" t="s">
        <v>330</v>
      </c>
      <c r="K999" s="0" t="str">
        <f aca="false">"99126889"</f>
        <v>99126889</v>
      </c>
      <c r="L999" s="0" t="s">
        <v>35</v>
      </c>
    </row>
    <row r="1000" customFormat="false" ht="12.8" hidden="false" customHeight="false" outlineLevel="0" collapsed="false">
      <c r="A1000" s="0" t="s">
        <v>14</v>
      </c>
      <c r="B1000" s="0" t="s">
        <v>321</v>
      </c>
      <c r="C1000" s="0" t="s">
        <v>322</v>
      </c>
      <c r="D1000" s="0" t="s">
        <v>153</v>
      </c>
      <c r="E1000" s="0" t="s">
        <v>322</v>
      </c>
      <c r="F1000" s="0" t="str">
        <f aca="false">"D114709"</f>
        <v>D114709</v>
      </c>
      <c r="G1000" s="0" t="s">
        <v>324</v>
      </c>
      <c r="H1000" s="0" t="str">
        <f aca="false">"36639799"</f>
        <v>36639799</v>
      </c>
      <c r="I1000" s="0" t="s">
        <v>46</v>
      </c>
      <c r="M1000" s="0" t="s">
        <v>20</v>
      </c>
      <c r="N1000" s="0" t="str">
        <f aca="false">"1301001623"</f>
        <v>1301001623</v>
      </c>
    </row>
    <row r="1001" customFormat="false" ht="12.8" hidden="false" customHeight="false" outlineLevel="0" collapsed="false">
      <c r="A1001" s="0" t="s">
        <v>14</v>
      </c>
      <c r="B1001" s="0" t="s">
        <v>321</v>
      </c>
      <c r="C1001" s="0" t="s">
        <v>322</v>
      </c>
      <c r="D1001" s="0" t="s">
        <v>153</v>
      </c>
      <c r="E1001" s="0" t="s">
        <v>322</v>
      </c>
      <c r="F1001" s="0" t="str">
        <f aca="false">"D114709"</f>
        <v>D114709</v>
      </c>
      <c r="G1001" s="0" t="s">
        <v>324</v>
      </c>
      <c r="H1001" s="0" t="str">
        <f aca="false">"36639799"</f>
        <v>36639799</v>
      </c>
      <c r="I1001" s="0" t="s">
        <v>338</v>
      </c>
      <c r="M1001" s="0" t="s">
        <v>40</v>
      </c>
      <c r="N1001" s="0" t="str">
        <f aca="false">"026701"</f>
        <v>026701</v>
      </c>
    </row>
    <row r="1002" customFormat="false" ht="12.8" hidden="false" customHeight="false" outlineLevel="0" collapsed="false">
      <c r="A1002" s="0" t="s">
        <v>14</v>
      </c>
      <c r="B1002" s="0" t="s">
        <v>321</v>
      </c>
      <c r="C1002" s="0" t="s">
        <v>322</v>
      </c>
      <c r="D1002" s="0" t="s">
        <v>153</v>
      </c>
      <c r="E1002" s="0" t="s">
        <v>322</v>
      </c>
      <c r="F1002" s="0" t="str">
        <f aca="false">"D114709"</f>
        <v>D114709</v>
      </c>
      <c r="G1002" s="0" t="s">
        <v>328</v>
      </c>
      <c r="H1002" s="0" t="str">
        <f aca="false">"71371609"</f>
        <v>71371609</v>
      </c>
      <c r="I1002" s="0" t="s">
        <v>25</v>
      </c>
    </row>
    <row r="1003" customFormat="false" ht="12.8" hidden="false" customHeight="false" outlineLevel="0" collapsed="false">
      <c r="A1003" s="0" t="s">
        <v>14</v>
      </c>
      <c r="B1003" s="0" t="s">
        <v>321</v>
      </c>
      <c r="C1003" s="0" t="s">
        <v>322</v>
      </c>
      <c r="D1003" s="0" t="s">
        <v>153</v>
      </c>
      <c r="E1003" s="0" t="s">
        <v>322</v>
      </c>
      <c r="F1003" s="0" t="str">
        <f aca="false">"D114709"</f>
        <v>D114709</v>
      </c>
      <c r="G1003" s="0" t="s">
        <v>324</v>
      </c>
      <c r="H1003" s="0" t="str">
        <f aca="false">"36639799"</f>
        <v>36639799</v>
      </c>
      <c r="I1003" s="0" t="s">
        <v>107</v>
      </c>
    </row>
    <row r="1004" customFormat="false" ht="12.8" hidden="false" customHeight="false" outlineLevel="0" collapsed="false">
      <c r="A1004" s="0" t="s">
        <v>14</v>
      </c>
      <c r="B1004" s="0" t="s">
        <v>321</v>
      </c>
      <c r="C1004" s="0" t="s">
        <v>322</v>
      </c>
      <c r="D1004" s="0" t="s">
        <v>153</v>
      </c>
      <c r="E1004" s="0" t="s">
        <v>322</v>
      </c>
      <c r="F1004" s="0" t="str">
        <f aca="false">"D114709"</f>
        <v>D114709</v>
      </c>
      <c r="G1004" s="0" t="s">
        <v>324</v>
      </c>
      <c r="H1004" s="0" t="str">
        <f aca="false">"36639799"</f>
        <v>36639799</v>
      </c>
      <c r="I1004" s="0" t="s">
        <v>329</v>
      </c>
    </row>
    <row r="1005" customFormat="false" ht="12.8" hidden="false" customHeight="false" outlineLevel="0" collapsed="false">
      <c r="A1005" s="0" t="s">
        <v>14</v>
      </c>
      <c r="B1005" s="0" t="s">
        <v>321</v>
      </c>
      <c r="C1005" s="0" t="s">
        <v>322</v>
      </c>
      <c r="D1005" s="0" t="s">
        <v>153</v>
      </c>
      <c r="E1005" s="0" t="s">
        <v>322</v>
      </c>
      <c r="F1005" s="0" t="str">
        <f aca="false">"D114709"</f>
        <v>D114709</v>
      </c>
      <c r="G1005" s="0" t="s">
        <v>324</v>
      </c>
      <c r="H1005" s="0" t="str">
        <f aca="false">"36639799"</f>
        <v>36639799</v>
      </c>
      <c r="I1005" s="0" t="s">
        <v>345</v>
      </c>
      <c r="M1005" s="0" t="s">
        <v>40</v>
      </c>
      <c r="N1005" s="0" t="str">
        <f aca="false">"010202"</f>
        <v>010202</v>
      </c>
    </row>
    <row r="1006" customFormat="false" ht="12.8" hidden="false" customHeight="false" outlineLevel="0" collapsed="false">
      <c r="A1006" s="0" t="s">
        <v>14</v>
      </c>
      <c r="B1006" s="0" t="s">
        <v>321</v>
      </c>
      <c r="C1006" s="0" t="s">
        <v>322</v>
      </c>
      <c r="D1006" s="0" t="s">
        <v>153</v>
      </c>
      <c r="E1006" s="0" t="s">
        <v>322</v>
      </c>
      <c r="F1006" s="0" t="str">
        <f aca="false">"D114709"</f>
        <v>D114709</v>
      </c>
      <c r="G1006" s="0" t="s">
        <v>324</v>
      </c>
      <c r="H1006" s="0" t="str">
        <f aca="false">"36639799"</f>
        <v>36639799</v>
      </c>
      <c r="I1006" s="0" t="s">
        <v>91</v>
      </c>
      <c r="M1006" s="0" t="s">
        <v>20</v>
      </c>
      <c r="N1006" s="0" t="str">
        <f aca="false">"0501001890"</f>
        <v>0501001890</v>
      </c>
    </row>
    <row r="1007" customFormat="false" ht="12.8" hidden="false" customHeight="false" outlineLevel="0" collapsed="false">
      <c r="A1007" s="0" t="s">
        <v>14</v>
      </c>
      <c r="B1007" s="0" t="s">
        <v>321</v>
      </c>
      <c r="C1007" s="0" t="s">
        <v>322</v>
      </c>
      <c r="D1007" s="0" t="s">
        <v>153</v>
      </c>
      <c r="E1007" s="0" t="s">
        <v>322</v>
      </c>
      <c r="F1007" s="0" t="str">
        <f aca="false">"D114709"</f>
        <v>D114709</v>
      </c>
      <c r="G1007" s="0" t="s">
        <v>324</v>
      </c>
      <c r="H1007" s="0" t="str">
        <f aca="false">"36639799"</f>
        <v>36639799</v>
      </c>
      <c r="I1007" s="0" t="s">
        <v>360</v>
      </c>
    </row>
    <row r="1008" customFormat="false" ht="12.8" hidden="false" customHeight="false" outlineLevel="0" collapsed="false">
      <c r="A1008" s="0" t="s">
        <v>14</v>
      </c>
      <c r="B1008" s="0" t="s">
        <v>321</v>
      </c>
      <c r="C1008" s="0" t="s">
        <v>322</v>
      </c>
      <c r="D1008" s="0" t="s">
        <v>153</v>
      </c>
      <c r="E1008" s="0" t="s">
        <v>322</v>
      </c>
      <c r="F1008" s="0" t="str">
        <f aca="false">"D114709"</f>
        <v>D114709</v>
      </c>
      <c r="J1008" s="0" t="s">
        <v>330</v>
      </c>
      <c r="K1008" s="0" t="str">
        <f aca="false">"99126889"</f>
        <v>99126889</v>
      </c>
      <c r="L1008" s="0" t="s">
        <v>35</v>
      </c>
    </row>
    <row r="1009" customFormat="false" ht="12.8" hidden="false" customHeight="false" outlineLevel="0" collapsed="false">
      <c r="A1009" s="0" t="s">
        <v>14</v>
      </c>
      <c r="B1009" s="0" t="s">
        <v>321</v>
      </c>
      <c r="C1009" s="0" t="s">
        <v>322</v>
      </c>
      <c r="D1009" s="0" t="s">
        <v>153</v>
      </c>
      <c r="E1009" s="0" t="s">
        <v>322</v>
      </c>
      <c r="F1009" s="0" t="str">
        <f aca="false">"D114709"</f>
        <v>D114709</v>
      </c>
      <c r="G1009" s="0" t="s">
        <v>324</v>
      </c>
      <c r="H1009" s="0" t="str">
        <f aca="false">"36639799"</f>
        <v>36639799</v>
      </c>
      <c r="I1009" s="0" t="s">
        <v>101</v>
      </c>
      <c r="M1009" s="0" t="s">
        <v>20</v>
      </c>
      <c r="N1009" s="0" t="str">
        <f aca="false">"0501001973"</f>
        <v>0501001973</v>
      </c>
    </row>
    <row r="1010" customFormat="false" ht="12.8" hidden="false" customHeight="false" outlineLevel="0" collapsed="false">
      <c r="A1010" s="0" t="s">
        <v>14</v>
      </c>
      <c r="B1010" s="0" t="s">
        <v>321</v>
      </c>
      <c r="C1010" s="0" t="s">
        <v>322</v>
      </c>
      <c r="D1010" s="0" t="s">
        <v>153</v>
      </c>
      <c r="E1010" s="0" t="s">
        <v>322</v>
      </c>
      <c r="F1010" s="0" t="str">
        <f aca="false">"D114709"</f>
        <v>D114709</v>
      </c>
      <c r="G1010" s="0" t="s">
        <v>324</v>
      </c>
      <c r="H1010" s="0" t="str">
        <f aca="false">"36639799"</f>
        <v>36639799</v>
      </c>
      <c r="I1010" s="0" t="s">
        <v>303</v>
      </c>
    </row>
    <row r="1011" customFormat="false" ht="12.8" hidden="false" customHeight="false" outlineLevel="0" collapsed="false">
      <c r="A1011" s="0" t="s">
        <v>14</v>
      </c>
      <c r="B1011" s="0" t="s">
        <v>321</v>
      </c>
      <c r="C1011" s="0" t="s">
        <v>322</v>
      </c>
      <c r="D1011" s="0" t="s">
        <v>160</v>
      </c>
      <c r="E1011" s="0" t="s">
        <v>322</v>
      </c>
      <c r="F1011" s="0" t="str">
        <f aca="false">"D114709"</f>
        <v>D114709</v>
      </c>
      <c r="G1011" s="0" t="s">
        <v>328</v>
      </c>
      <c r="H1011" s="0" t="str">
        <f aca="false">"71371609"</f>
        <v>71371609</v>
      </c>
      <c r="I1011" s="0" t="s">
        <v>25</v>
      </c>
    </row>
    <row r="1012" customFormat="false" ht="12.8" hidden="false" customHeight="false" outlineLevel="0" collapsed="false">
      <c r="A1012" s="0" t="s">
        <v>14</v>
      </c>
      <c r="B1012" s="0" t="s">
        <v>321</v>
      </c>
      <c r="C1012" s="0" t="s">
        <v>322</v>
      </c>
      <c r="D1012" s="0" t="s">
        <v>160</v>
      </c>
      <c r="E1012" s="0" t="s">
        <v>322</v>
      </c>
      <c r="F1012" s="0" t="str">
        <f aca="false">"D114709"</f>
        <v>D114709</v>
      </c>
      <c r="G1012" s="0" t="s">
        <v>324</v>
      </c>
      <c r="H1012" s="0" t="str">
        <f aca="false">"36639799"</f>
        <v>36639799</v>
      </c>
      <c r="I1012" s="0" t="s">
        <v>83</v>
      </c>
      <c r="M1012" s="0" t="s">
        <v>20</v>
      </c>
      <c r="N1012" s="0" t="str">
        <f aca="false">"1201000421"</f>
        <v>1201000421</v>
      </c>
    </row>
    <row r="1013" customFormat="false" ht="12.8" hidden="false" customHeight="false" outlineLevel="0" collapsed="false">
      <c r="A1013" s="0" t="s">
        <v>14</v>
      </c>
      <c r="B1013" s="0" t="s">
        <v>321</v>
      </c>
      <c r="C1013" s="0" t="s">
        <v>322</v>
      </c>
      <c r="D1013" s="0" t="s">
        <v>160</v>
      </c>
      <c r="E1013" s="0" t="s">
        <v>322</v>
      </c>
      <c r="F1013" s="0" t="str">
        <f aca="false">"D114709"</f>
        <v>D114709</v>
      </c>
      <c r="G1013" s="0" t="s">
        <v>324</v>
      </c>
      <c r="H1013" s="0" t="str">
        <f aca="false">"36639799"</f>
        <v>36639799</v>
      </c>
      <c r="I1013" s="0" t="s">
        <v>37</v>
      </c>
    </row>
    <row r="1014" customFormat="false" ht="12.8" hidden="false" customHeight="false" outlineLevel="0" collapsed="false">
      <c r="A1014" s="0" t="s">
        <v>14</v>
      </c>
      <c r="B1014" s="0" t="s">
        <v>321</v>
      </c>
      <c r="C1014" s="0" t="s">
        <v>322</v>
      </c>
      <c r="D1014" s="0" t="s">
        <v>160</v>
      </c>
      <c r="E1014" s="0" t="s">
        <v>322</v>
      </c>
      <c r="F1014" s="0" t="str">
        <f aca="false">"D114709"</f>
        <v>D114709</v>
      </c>
      <c r="J1014" s="0" t="s">
        <v>330</v>
      </c>
      <c r="K1014" s="0" t="str">
        <f aca="false">"99126889"</f>
        <v>99126889</v>
      </c>
      <c r="L1014" s="0" t="s">
        <v>35</v>
      </c>
    </row>
    <row r="1015" customFormat="false" ht="12.8" hidden="false" customHeight="false" outlineLevel="0" collapsed="false">
      <c r="A1015" s="0" t="s">
        <v>14</v>
      </c>
      <c r="B1015" s="0" t="s">
        <v>321</v>
      </c>
      <c r="C1015" s="0" t="s">
        <v>322</v>
      </c>
      <c r="D1015" s="0" t="s">
        <v>160</v>
      </c>
      <c r="E1015" s="0" t="s">
        <v>322</v>
      </c>
      <c r="F1015" s="0" t="str">
        <f aca="false">"D114709"</f>
        <v>D114709</v>
      </c>
      <c r="G1015" s="0" t="s">
        <v>324</v>
      </c>
      <c r="H1015" s="0" t="str">
        <f aca="false">"36639799"</f>
        <v>36639799</v>
      </c>
      <c r="I1015" s="0" t="s">
        <v>110</v>
      </c>
      <c r="M1015" s="0" t="s">
        <v>20</v>
      </c>
      <c r="N1015" s="0" t="str">
        <f aca="false">"1401001321"</f>
        <v>1401001321</v>
      </c>
    </row>
    <row r="1016" customFormat="false" ht="12.8" hidden="false" customHeight="false" outlineLevel="0" collapsed="false">
      <c r="A1016" s="0" t="s">
        <v>14</v>
      </c>
      <c r="B1016" s="0" t="s">
        <v>321</v>
      </c>
      <c r="C1016" s="0" t="s">
        <v>322</v>
      </c>
      <c r="D1016" s="0" t="s">
        <v>160</v>
      </c>
      <c r="E1016" s="0" t="s">
        <v>322</v>
      </c>
      <c r="F1016" s="0" t="str">
        <f aca="false">"D114709"</f>
        <v>D114709</v>
      </c>
      <c r="G1016" s="0" t="s">
        <v>324</v>
      </c>
      <c r="H1016" s="0" t="str">
        <f aca="false">"36639799"</f>
        <v>36639799</v>
      </c>
      <c r="I1016" s="0" t="s">
        <v>327</v>
      </c>
      <c r="M1016" s="0" t="s">
        <v>40</v>
      </c>
      <c r="N1016" s="0" t="str">
        <f aca="false">"010202"</f>
        <v>010202</v>
      </c>
    </row>
    <row r="1017" customFormat="false" ht="12.8" hidden="false" customHeight="false" outlineLevel="0" collapsed="false">
      <c r="A1017" s="0" t="s">
        <v>14</v>
      </c>
      <c r="B1017" s="0" t="s">
        <v>321</v>
      </c>
      <c r="C1017" s="0" t="s">
        <v>322</v>
      </c>
      <c r="D1017" s="0" t="s">
        <v>160</v>
      </c>
      <c r="E1017" s="0" t="s">
        <v>322</v>
      </c>
      <c r="F1017" s="0" t="str">
        <f aca="false">"D114709"</f>
        <v>D114709</v>
      </c>
      <c r="G1017" s="0" t="s">
        <v>324</v>
      </c>
      <c r="H1017" s="0" t="str">
        <f aca="false">"36639799"</f>
        <v>36639799</v>
      </c>
      <c r="I1017" s="0" t="s">
        <v>361</v>
      </c>
    </row>
    <row r="1018" customFormat="false" ht="12.8" hidden="false" customHeight="false" outlineLevel="0" collapsed="false">
      <c r="A1018" s="0" t="s">
        <v>14</v>
      </c>
      <c r="B1018" s="0" t="s">
        <v>321</v>
      </c>
      <c r="C1018" s="0" t="s">
        <v>322</v>
      </c>
      <c r="D1018" s="0" t="s">
        <v>160</v>
      </c>
      <c r="E1018" s="0" t="s">
        <v>322</v>
      </c>
      <c r="F1018" s="0" t="str">
        <f aca="false">"D114709"</f>
        <v>D114709</v>
      </c>
      <c r="G1018" s="0" t="s">
        <v>324</v>
      </c>
      <c r="H1018" s="0" t="str">
        <f aca="false">"36639799"</f>
        <v>36639799</v>
      </c>
      <c r="I1018" s="0" t="s">
        <v>344</v>
      </c>
      <c r="M1018" s="0" t="s">
        <v>40</v>
      </c>
      <c r="N1018" s="0" t="str">
        <f aca="false">"010202"</f>
        <v>010202</v>
      </c>
    </row>
    <row r="1019" customFormat="false" ht="12.8" hidden="false" customHeight="false" outlineLevel="0" collapsed="false">
      <c r="A1019" s="0" t="s">
        <v>14</v>
      </c>
      <c r="B1019" s="0" t="s">
        <v>321</v>
      </c>
      <c r="C1019" s="0" t="s">
        <v>322</v>
      </c>
      <c r="D1019" s="0" t="s">
        <v>160</v>
      </c>
      <c r="E1019" s="0" t="s">
        <v>322</v>
      </c>
      <c r="F1019" s="0" t="str">
        <f aca="false">"D114709"</f>
        <v>D114709</v>
      </c>
      <c r="G1019" s="0" t="s">
        <v>324</v>
      </c>
      <c r="H1019" s="0" t="str">
        <f aca="false">"36639799"</f>
        <v>36639799</v>
      </c>
      <c r="I1019" s="0" t="s">
        <v>155</v>
      </c>
    </row>
    <row r="1020" customFormat="false" ht="12.8" hidden="false" customHeight="false" outlineLevel="0" collapsed="false">
      <c r="A1020" s="0" t="s">
        <v>14</v>
      </c>
      <c r="B1020" s="0" t="s">
        <v>321</v>
      </c>
      <c r="C1020" s="0" t="s">
        <v>322</v>
      </c>
      <c r="D1020" s="0" t="s">
        <v>160</v>
      </c>
      <c r="E1020" s="0" t="s">
        <v>322</v>
      </c>
      <c r="F1020" s="0" t="str">
        <f aca="false">"D114709"</f>
        <v>D114709</v>
      </c>
      <c r="G1020" s="0" t="s">
        <v>324</v>
      </c>
      <c r="H1020" s="0" t="str">
        <f aca="false">"36639799"</f>
        <v>36639799</v>
      </c>
      <c r="I1020" s="0" t="s">
        <v>105</v>
      </c>
      <c r="M1020" s="0" t="s">
        <v>20</v>
      </c>
      <c r="N1020" s="0" t="str">
        <f aca="false">"1301002050"</f>
        <v>1301002050</v>
      </c>
    </row>
    <row r="1021" customFormat="false" ht="12.8" hidden="false" customHeight="false" outlineLevel="0" collapsed="false">
      <c r="A1021" s="0" t="s">
        <v>14</v>
      </c>
      <c r="B1021" s="0" t="s">
        <v>321</v>
      </c>
      <c r="C1021" s="0" t="s">
        <v>322</v>
      </c>
      <c r="D1021" s="0" t="s">
        <v>167</v>
      </c>
      <c r="E1021" s="0" t="s">
        <v>322</v>
      </c>
      <c r="F1021" s="0" t="str">
        <f aca="false">"D114709"</f>
        <v>D114709</v>
      </c>
      <c r="G1021" s="0" t="s">
        <v>324</v>
      </c>
      <c r="H1021" s="0" t="str">
        <f aca="false">"36639799"</f>
        <v>36639799</v>
      </c>
      <c r="I1021" s="0" t="s">
        <v>362</v>
      </c>
    </row>
    <row r="1022" customFormat="false" ht="12.8" hidden="false" customHeight="false" outlineLevel="0" collapsed="false">
      <c r="A1022" s="0" t="s">
        <v>14</v>
      </c>
      <c r="B1022" s="0" t="s">
        <v>321</v>
      </c>
      <c r="C1022" s="0" t="s">
        <v>322</v>
      </c>
      <c r="D1022" s="0" t="s">
        <v>167</v>
      </c>
      <c r="E1022" s="0" t="s">
        <v>322</v>
      </c>
      <c r="F1022" s="0" t="str">
        <f aca="false">"D114709"</f>
        <v>D114709</v>
      </c>
      <c r="G1022" s="0" t="s">
        <v>324</v>
      </c>
      <c r="H1022" s="0" t="str">
        <f aca="false">"36639799"</f>
        <v>36639799</v>
      </c>
      <c r="I1022" s="0" t="s">
        <v>251</v>
      </c>
    </row>
    <row r="1023" customFormat="false" ht="12.8" hidden="false" customHeight="false" outlineLevel="0" collapsed="false">
      <c r="A1023" s="0" t="s">
        <v>14</v>
      </c>
      <c r="B1023" s="0" t="s">
        <v>321</v>
      </c>
      <c r="C1023" s="0" t="s">
        <v>322</v>
      </c>
      <c r="D1023" s="0" t="s">
        <v>167</v>
      </c>
      <c r="E1023" s="0" t="s">
        <v>322</v>
      </c>
      <c r="F1023" s="0" t="str">
        <f aca="false">"D114709"</f>
        <v>D114709</v>
      </c>
      <c r="G1023" s="0" t="s">
        <v>324</v>
      </c>
      <c r="H1023" s="0" t="str">
        <f aca="false">"36639799"</f>
        <v>36639799</v>
      </c>
      <c r="I1023" s="0" t="s">
        <v>63</v>
      </c>
      <c r="M1023" s="0" t="s">
        <v>20</v>
      </c>
      <c r="N1023" s="0" t="str">
        <f aca="false">"0501001880"</f>
        <v>0501001880</v>
      </c>
    </row>
    <row r="1024" customFormat="false" ht="12.8" hidden="false" customHeight="false" outlineLevel="0" collapsed="false">
      <c r="A1024" s="0" t="s">
        <v>14</v>
      </c>
      <c r="B1024" s="0" t="s">
        <v>321</v>
      </c>
      <c r="C1024" s="0" t="s">
        <v>322</v>
      </c>
      <c r="D1024" s="0" t="s">
        <v>167</v>
      </c>
      <c r="E1024" s="0" t="s">
        <v>322</v>
      </c>
      <c r="F1024" s="0" t="str">
        <f aca="false">"D114709"</f>
        <v>D114709</v>
      </c>
      <c r="G1024" s="0" t="s">
        <v>328</v>
      </c>
      <c r="H1024" s="0" t="str">
        <f aca="false">"71371609"</f>
        <v>71371609</v>
      </c>
      <c r="I1024" s="0" t="s">
        <v>25</v>
      </c>
    </row>
    <row r="1025" customFormat="false" ht="12.8" hidden="false" customHeight="false" outlineLevel="0" collapsed="false">
      <c r="A1025" s="0" t="s">
        <v>14</v>
      </c>
      <c r="B1025" s="0" t="s">
        <v>321</v>
      </c>
      <c r="C1025" s="0" t="s">
        <v>322</v>
      </c>
      <c r="D1025" s="0" t="s">
        <v>167</v>
      </c>
      <c r="E1025" s="0" t="s">
        <v>322</v>
      </c>
      <c r="F1025" s="0" t="str">
        <f aca="false">"D114709"</f>
        <v>D114709</v>
      </c>
      <c r="G1025" s="0" t="s">
        <v>324</v>
      </c>
      <c r="H1025" s="0" t="str">
        <f aca="false">"36639799"</f>
        <v>36639799</v>
      </c>
      <c r="I1025" s="0" t="s">
        <v>111</v>
      </c>
      <c r="M1025" s="0" t="s">
        <v>20</v>
      </c>
      <c r="N1025" s="0" t="str">
        <f aca="false">"1101002140"</f>
        <v>1101002140</v>
      </c>
    </row>
    <row r="1026" customFormat="false" ht="12.8" hidden="false" customHeight="false" outlineLevel="0" collapsed="false">
      <c r="A1026" s="0" t="s">
        <v>14</v>
      </c>
      <c r="B1026" s="0" t="s">
        <v>321</v>
      </c>
      <c r="C1026" s="0" t="s">
        <v>322</v>
      </c>
      <c r="D1026" s="0" t="s">
        <v>167</v>
      </c>
      <c r="E1026" s="0" t="s">
        <v>322</v>
      </c>
      <c r="F1026" s="0" t="str">
        <f aca="false">"D114709"</f>
        <v>D114709</v>
      </c>
      <c r="G1026" s="0" t="s">
        <v>324</v>
      </c>
      <c r="H1026" s="0" t="str">
        <f aca="false">"36639799"</f>
        <v>36639799</v>
      </c>
      <c r="I1026" s="0" t="s">
        <v>211</v>
      </c>
      <c r="M1026" s="0" t="s">
        <v>40</v>
      </c>
      <c r="N1026" s="0" t="str">
        <f aca="false">"010202"</f>
        <v>010202</v>
      </c>
    </row>
    <row r="1027" customFormat="false" ht="12.8" hidden="false" customHeight="false" outlineLevel="0" collapsed="false">
      <c r="A1027" s="0" t="s">
        <v>14</v>
      </c>
      <c r="B1027" s="0" t="s">
        <v>321</v>
      </c>
      <c r="C1027" s="0" t="s">
        <v>322</v>
      </c>
      <c r="D1027" s="0" t="s">
        <v>167</v>
      </c>
      <c r="E1027" s="0" t="s">
        <v>322</v>
      </c>
      <c r="F1027" s="0" t="str">
        <f aca="false">"D114709"</f>
        <v>D114709</v>
      </c>
      <c r="J1027" s="0" t="s">
        <v>330</v>
      </c>
      <c r="K1027" s="0" t="str">
        <f aca="false">"99126889"</f>
        <v>99126889</v>
      </c>
      <c r="L1027" s="0" t="s">
        <v>35</v>
      </c>
    </row>
    <row r="1028" customFormat="false" ht="12.8" hidden="false" customHeight="false" outlineLevel="0" collapsed="false">
      <c r="A1028" s="0" t="s">
        <v>14</v>
      </c>
      <c r="B1028" s="0" t="s">
        <v>321</v>
      </c>
      <c r="C1028" s="0" t="s">
        <v>322</v>
      </c>
      <c r="D1028" s="0" t="s">
        <v>176</v>
      </c>
      <c r="E1028" s="0" t="s">
        <v>322</v>
      </c>
      <c r="F1028" s="0" t="str">
        <f aca="false">"D114709"</f>
        <v>D114709</v>
      </c>
      <c r="G1028" s="0" t="s">
        <v>324</v>
      </c>
      <c r="H1028" s="0" t="str">
        <f aca="false">"36639799"</f>
        <v>36639799</v>
      </c>
      <c r="I1028" s="0" t="s">
        <v>36</v>
      </c>
      <c r="M1028" s="0" t="s">
        <v>20</v>
      </c>
      <c r="N1028" s="0" t="str">
        <f aca="false">"0601000755"</f>
        <v>0601000755</v>
      </c>
    </row>
    <row r="1029" customFormat="false" ht="12.8" hidden="false" customHeight="false" outlineLevel="0" collapsed="false">
      <c r="A1029" s="0" t="s">
        <v>14</v>
      </c>
      <c r="B1029" s="0" t="s">
        <v>321</v>
      </c>
      <c r="C1029" s="0" t="s">
        <v>322</v>
      </c>
      <c r="D1029" s="0" t="s">
        <v>176</v>
      </c>
      <c r="E1029" s="0" t="s">
        <v>322</v>
      </c>
      <c r="F1029" s="0" t="str">
        <f aca="false">"D114709"</f>
        <v>D114709</v>
      </c>
      <c r="G1029" s="0" t="s">
        <v>324</v>
      </c>
      <c r="H1029" s="0" t="str">
        <f aca="false">"36639799"</f>
        <v>36639799</v>
      </c>
      <c r="I1029" s="0" t="s">
        <v>93</v>
      </c>
    </row>
    <row r="1030" customFormat="false" ht="12.8" hidden="false" customHeight="false" outlineLevel="0" collapsed="false">
      <c r="A1030" s="0" t="s">
        <v>14</v>
      </c>
      <c r="B1030" s="0" t="s">
        <v>321</v>
      </c>
      <c r="C1030" s="0" t="s">
        <v>322</v>
      </c>
      <c r="D1030" s="0" t="s">
        <v>176</v>
      </c>
      <c r="E1030" s="0" t="s">
        <v>322</v>
      </c>
      <c r="F1030" s="0" t="str">
        <f aca="false">"D114709"</f>
        <v>D114709</v>
      </c>
      <c r="G1030" s="0" t="s">
        <v>328</v>
      </c>
      <c r="H1030" s="0" t="str">
        <f aca="false">"71371609"</f>
        <v>71371609</v>
      </c>
      <c r="I1030" s="0" t="s">
        <v>25</v>
      </c>
    </row>
    <row r="1031" customFormat="false" ht="12.8" hidden="false" customHeight="false" outlineLevel="0" collapsed="false">
      <c r="A1031" s="0" t="s">
        <v>14</v>
      </c>
      <c r="B1031" s="0" t="s">
        <v>321</v>
      </c>
      <c r="C1031" s="0" t="s">
        <v>322</v>
      </c>
      <c r="D1031" s="0" t="s">
        <v>176</v>
      </c>
      <c r="E1031" s="0" t="s">
        <v>322</v>
      </c>
      <c r="F1031" s="0" t="str">
        <f aca="false">"D114709"</f>
        <v>D114709</v>
      </c>
      <c r="G1031" s="0" t="s">
        <v>324</v>
      </c>
      <c r="H1031" s="0" t="str">
        <f aca="false">"36639799"</f>
        <v>36639799</v>
      </c>
      <c r="I1031" s="0" t="s">
        <v>174</v>
      </c>
      <c r="M1031" s="0" t="s">
        <v>20</v>
      </c>
      <c r="N1031" s="0" t="str">
        <f aca="false">"1101002137"</f>
        <v>1101002137</v>
      </c>
    </row>
    <row r="1032" customFormat="false" ht="12.8" hidden="false" customHeight="false" outlineLevel="0" collapsed="false">
      <c r="A1032" s="0" t="s">
        <v>14</v>
      </c>
      <c r="B1032" s="0" t="s">
        <v>321</v>
      </c>
      <c r="C1032" s="0" t="s">
        <v>322</v>
      </c>
      <c r="D1032" s="0" t="s">
        <v>176</v>
      </c>
      <c r="E1032" s="0" t="s">
        <v>322</v>
      </c>
      <c r="F1032" s="0" t="str">
        <f aca="false">"D114709"</f>
        <v>D114709</v>
      </c>
      <c r="G1032" s="0" t="s">
        <v>324</v>
      </c>
      <c r="H1032" s="0" t="str">
        <f aca="false">"36639799"</f>
        <v>36639799</v>
      </c>
      <c r="I1032" s="0" t="s">
        <v>119</v>
      </c>
    </row>
    <row r="1033" customFormat="false" ht="12.8" hidden="false" customHeight="false" outlineLevel="0" collapsed="false">
      <c r="A1033" s="0" t="s">
        <v>14</v>
      </c>
      <c r="B1033" s="0" t="s">
        <v>321</v>
      </c>
      <c r="C1033" s="0" t="s">
        <v>322</v>
      </c>
      <c r="D1033" s="0" t="s">
        <v>176</v>
      </c>
      <c r="E1033" s="0" t="s">
        <v>322</v>
      </c>
      <c r="F1033" s="0" t="str">
        <f aca="false">"D114709"</f>
        <v>D114709</v>
      </c>
      <c r="G1033" s="0" t="s">
        <v>324</v>
      </c>
      <c r="H1033" s="0" t="str">
        <f aca="false">"36639799"</f>
        <v>36639799</v>
      </c>
      <c r="I1033" s="0" t="s">
        <v>175</v>
      </c>
      <c r="M1033" s="0" t="s">
        <v>60</v>
      </c>
      <c r="N1033" s="0" t="str">
        <f aca="false">"1313600176"</f>
        <v>1313600176</v>
      </c>
    </row>
    <row r="1034" customFormat="false" ht="12.8" hidden="false" customHeight="false" outlineLevel="0" collapsed="false">
      <c r="A1034" s="0" t="s">
        <v>14</v>
      </c>
      <c r="B1034" s="0" t="s">
        <v>321</v>
      </c>
      <c r="C1034" s="0" t="s">
        <v>322</v>
      </c>
      <c r="D1034" s="0" t="s">
        <v>176</v>
      </c>
      <c r="E1034" s="0" t="s">
        <v>322</v>
      </c>
      <c r="F1034" s="0" t="str">
        <f aca="false">"D114709"</f>
        <v>D114709</v>
      </c>
      <c r="G1034" s="0" t="s">
        <v>324</v>
      </c>
      <c r="H1034" s="0" t="str">
        <f aca="false">"36639799"</f>
        <v>36639799</v>
      </c>
      <c r="I1034" s="0" t="s">
        <v>26</v>
      </c>
      <c r="M1034" s="0" t="s">
        <v>20</v>
      </c>
      <c r="N1034" s="0" t="str">
        <f aca="false">"1201001966"</f>
        <v>1201001966</v>
      </c>
    </row>
    <row r="1035" customFormat="false" ht="12.8" hidden="false" customHeight="false" outlineLevel="0" collapsed="false">
      <c r="A1035" s="0" t="s">
        <v>14</v>
      </c>
      <c r="B1035" s="0" t="s">
        <v>321</v>
      </c>
      <c r="C1035" s="0" t="s">
        <v>322</v>
      </c>
      <c r="D1035" s="0" t="s">
        <v>176</v>
      </c>
      <c r="E1035" s="0" t="s">
        <v>322</v>
      </c>
      <c r="F1035" s="0" t="str">
        <f aca="false">"D114709"</f>
        <v>D114709</v>
      </c>
      <c r="G1035" s="0" t="s">
        <v>324</v>
      </c>
      <c r="H1035" s="0" t="str">
        <f aca="false">"36639799"</f>
        <v>36639799</v>
      </c>
      <c r="I1035" s="0" t="s">
        <v>37</v>
      </c>
    </row>
    <row r="1036" customFormat="false" ht="12.8" hidden="false" customHeight="false" outlineLevel="0" collapsed="false">
      <c r="A1036" s="0" t="s">
        <v>14</v>
      </c>
      <c r="B1036" s="0" t="s">
        <v>321</v>
      </c>
      <c r="C1036" s="0" t="s">
        <v>322</v>
      </c>
      <c r="D1036" s="0" t="s">
        <v>176</v>
      </c>
      <c r="E1036" s="0" t="s">
        <v>322</v>
      </c>
      <c r="F1036" s="0" t="str">
        <f aca="false">"D114709"</f>
        <v>D114709</v>
      </c>
      <c r="J1036" s="0" t="s">
        <v>330</v>
      </c>
      <c r="K1036" s="0" t="str">
        <f aca="false">"99126889"</f>
        <v>99126889</v>
      </c>
      <c r="L1036" s="0" t="s">
        <v>35</v>
      </c>
    </row>
    <row r="1037" customFormat="false" ht="12.8" hidden="false" customHeight="false" outlineLevel="0" collapsed="false">
      <c r="A1037" s="0" t="s">
        <v>14</v>
      </c>
      <c r="B1037" s="0" t="s">
        <v>321</v>
      </c>
      <c r="C1037" s="0" t="s">
        <v>322</v>
      </c>
      <c r="D1037" s="0" t="s">
        <v>176</v>
      </c>
      <c r="E1037" s="0" t="s">
        <v>322</v>
      </c>
      <c r="F1037" s="0" t="str">
        <f aca="false">"D114709"</f>
        <v>D114709</v>
      </c>
      <c r="J1037" s="0" t="s">
        <v>330</v>
      </c>
      <c r="K1037" s="0" t="str">
        <f aca="false">"99126889"</f>
        <v>99126889</v>
      </c>
      <c r="L1037" s="0" t="s">
        <v>363</v>
      </c>
    </row>
    <row r="1038" customFormat="false" ht="12.8" hidden="false" customHeight="false" outlineLevel="0" collapsed="false">
      <c r="A1038" s="0" t="s">
        <v>14</v>
      </c>
      <c r="B1038" s="0" t="s">
        <v>321</v>
      </c>
      <c r="C1038" s="0" t="s">
        <v>322</v>
      </c>
      <c r="D1038" s="0" t="s">
        <v>176</v>
      </c>
      <c r="E1038" s="0" t="s">
        <v>322</v>
      </c>
      <c r="F1038" s="0" t="str">
        <f aca="false">"D114709"</f>
        <v>D114709</v>
      </c>
      <c r="G1038" s="0" t="s">
        <v>324</v>
      </c>
      <c r="H1038" s="0" t="str">
        <f aca="false">"36639799"</f>
        <v>36639799</v>
      </c>
      <c r="I1038" s="0" t="s">
        <v>344</v>
      </c>
      <c r="M1038" s="0" t="s">
        <v>40</v>
      </c>
      <c r="N1038" s="0" t="str">
        <f aca="false">"010202"</f>
        <v>010202</v>
      </c>
    </row>
    <row r="1039" customFormat="false" ht="12.8" hidden="false" customHeight="false" outlineLevel="0" collapsed="false">
      <c r="A1039" s="0" t="s">
        <v>14</v>
      </c>
      <c r="B1039" s="0" t="s">
        <v>321</v>
      </c>
      <c r="C1039" s="0" t="s">
        <v>322</v>
      </c>
      <c r="D1039" s="0" t="s">
        <v>176</v>
      </c>
      <c r="E1039" s="0" t="s">
        <v>322</v>
      </c>
      <c r="F1039" s="0" t="str">
        <f aca="false">"D114709"</f>
        <v>D114709</v>
      </c>
      <c r="G1039" s="0" t="s">
        <v>324</v>
      </c>
      <c r="H1039" s="0" t="str">
        <f aca="false">"36639799"</f>
        <v>36639799</v>
      </c>
      <c r="I1039" s="0" t="s">
        <v>326</v>
      </c>
    </row>
    <row r="1040" customFormat="false" ht="12.8" hidden="false" customHeight="false" outlineLevel="0" collapsed="false">
      <c r="A1040" s="0" t="s">
        <v>14</v>
      </c>
      <c r="B1040" s="0" t="s">
        <v>321</v>
      </c>
      <c r="C1040" s="0" t="s">
        <v>322</v>
      </c>
      <c r="D1040" s="0" t="s">
        <v>176</v>
      </c>
      <c r="E1040" s="0" t="s">
        <v>322</v>
      </c>
      <c r="F1040" s="0" t="str">
        <f aca="false">"D114709"</f>
        <v>D114709</v>
      </c>
      <c r="G1040" s="0" t="s">
        <v>324</v>
      </c>
      <c r="H1040" s="0" t="str">
        <f aca="false">"36639799"</f>
        <v>36639799</v>
      </c>
      <c r="I1040" s="0" t="s">
        <v>343</v>
      </c>
    </row>
    <row r="1041" customFormat="false" ht="12.8" hidden="false" customHeight="false" outlineLevel="0" collapsed="false">
      <c r="A1041" s="0" t="s">
        <v>14</v>
      </c>
      <c r="B1041" s="0" t="s">
        <v>321</v>
      </c>
      <c r="C1041" s="0" t="s">
        <v>322</v>
      </c>
      <c r="D1041" s="0" t="s">
        <v>181</v>
      </c>
      <c r="E1041" s="0" t="s">
        <v>322</v>
      </c>
      <c r="F1041" s="0" t="str">
        <f aca="false">"D114709"</f>
        <v>D114709</v>
      </c>
      <c r="G1041" s="0" t="s">
        <v>324</v>
      </c>
      <c r="H1041" s="0" t="str">
        <f aca="false">"36639799"</f>
        <v>36639799</v>
      </c>
      <c r="I1041" s="0" t="s">
        <v>46</v>
      </c>
      <c r="M1041" s="0" t="s">
        <v>20</v>
      </c>
      <c r="N1041" s="0" t="str">
        <f aca="false">"1301001623"</f>
        <v>1301001623</v>
      </c>
    </row>
    <row r="1042" customFormat="false" ht="12.8" hidden="false" customHeight="false" outlineLevel="0" collapsed="false">
      <c r="A1042" s="0" t="s">
        <v>14</v>
      </c>
      <c r="B1042" s="0" t="s">
        <v>321</v>
      </c>
      <c r="C1042" s="0" t="s">
        <v>322</v>
      </c>
      <c r="D1042" s="0" t="s">
        <v>181</v>
      </c>
      <c r="E1042" s="0" t="s">
        <v>322</v>
      </c>
      <c r="F1042" s="0" t="str">
        <f aca="false">"D114709"</f>
        <v>D114709</v>
      </c>
      <c r="G1042" s="0" t="s">
        <v>324</v>
      </c>
      <c r="H1042" s="0" t="str">
        <f aca="false">"36639799"</f>
        <v>36639799</v>
      </c>
      <c r="I1042" s="0" t="s">
        <v>341</v>
      </c>
      <c r="M1042" s="0" t="s">
        <v>40</v>
      </c>
      <c r="N1042" s="0" t="str">
        <f aca="false">"016803"</f>
        <v>016803</v>
      </c>
    </row>
    <row r="1043" customFormat="false" ht="12.8" hidden="false" customHeight="false" outlineLevel="0" collapsed="false">
      <c r="A1043" s="0" t="s">
        <v>14</v>
      </c>
      <c r="B1043" s="0" t="s">
        <v>321</v>
      </c>
      <c r="C1043" s="0" t="s">
        <v>322</v>
      </c>
      <c r="D1043" s="0" t="s">
        <v>181</v>
      </c>
      <c r="E1043" s="0" t="s">
        <v>322</v>
      </c>
      <c r="F1043" s="0" t="str">
        <f aca="false">"D114709"</f>
        <v>D114709</v>
      </c>
      <c r="G1043" s="0" t="s">
        <v>324</v>
      </c>
      <c r="H1043" s="0" t="str">
        <f aca="false">"36639799"</f>
        <v>36639799</v>
      </c>
      <c r="I1043" s="0" t="s">
        <v>327</v>
      </c>
      <c r="M1043" s="0" t="s">
        <v>40</v>
      </c>
      <c r="N1043" s="0" t="str">
        <f aca="false">"010202"</f>
        <v>010202</v>
      </c>
    </row>
    <row r="1044" customFormat="false" ht="12.8" hidden="false" customHeight="false" outlineLevel="0" collapsed="false">
      <c r="A1044" s="0" t="s">
        <v>14</v>
      </c>
      <c r="B1044" s="0" t="s">
        <v>321</v>
      </c>
      <c r="C1044" s="0" t="s">
        <v>322</v>
      </c>
      <c r="D1044" s="0" t="s">
        <v>181</v>
      </c>
      <c r="E1044" s="0" t="s">
        <v>322</v>
      </c>
      <c r="F1044" s="0" t="str">
        <f aca="false">"D114709"</f>
        <v>D114709</v>
      </c>
      <c r="G1044" s="0" t="s">
        <v>324</v>
      </c>
      <c r="H1044" s="0" t="str">
        <f aca="false">"36639799"</f>
        <v>36639799</v>
      </c>
      <c r="I1044" s="0" t="s">
        <v>338</v>
      </c>
      <c r="M1044" s="0" t="s">
        <v>40</v>
      </c>
      <c r="N1044" s="0" t="str">
        <f aca="false">"026701"</f>
        <v>026701</v>
      </c>
    </row>
    <row r="1045" customFormat="false" ht="12.8" hidden="false" customHeight="false" outlineLevel="0" collapsed="false">
      <c r="A1045" s="0" t="s">
        <v>14</v>
      </c>
      <c r="B1045" s="0" t="s">
        <v>321</v>
      </c>
      <c r="C1045" s="0" t="s">
        <v>322</v>
      </c>
      <c r="D1045" s="0" t="s">
        <v>181</v>
      </c>
      <c r="E1045" s="0" t="s">
        <v>322</v>
      </c>
      <c r="F1045" s="0" t="str">
        <f aca="false">"D114709"</f>
        <v>D114709</v>
      </c>
      <c r="G1045" s="0" t="s">
        <v>328</v>
      </c>
      <c r="H1045" s="0" t="str">
        <f aca="false">"71371609"</f>
        <v>71371609</v>
      </c>
      <c r="I1045" s="0" t="s">
        <v>25</v>
      </c>
    </row>
    <row r="1046" customFormat="false" ht="12.8" hidden="false" customHeight="false" outlineLevel="0" collapsed="false">
      <c r="A1046" s="0" t="s">
        <v>14</v>
      </c>
      <c r="B1046" s="0" t="s">
        <v>321</v>
      </c>
      <c r="C1046" s="0" t="s">
        <v>322</v>
      </c>
      <c r="D1046" s="0" t="s">
        <v>181</v>
      </c>
      <c r="E1046" s="0" t="s">
        <v>322</v>
      </c>
      <c r="F1046" s="0" t="str">
        <f aca="false">"D114709"</f>
        <v>D114709</v>
      </c>
      <c r="G1046" s="0" t="s">
        <v>324</v>
      </c>
      <c r="H1046" s="0" t="str">
        <f aca="false">"36639799"</f>
        <v>36639799</v>
      </c>
      <c r="I1046" s="0" t="s">
        <v>63</v>
      </c>
      <c r="M1046" s="0" t="s">
        <v>20</v>
      </c>
      <c r="N1046" s="0" t="str">
        <f aca="false">"0501001880"</f>
        <v>0501001880</v>
      </c>
    </row>
    <row r="1047" customFormat="false" ht="12.8" hidden="false" customHeight="false" outlineLevel="0" collapsed="false">
      <c r="A1047" s="0" t="s">
        <v>14</v>
      </c>
      <c r="B1047" s="0" t="s">
        <v>321</v>
      </c>
      <c r="C1047" s="0" t="s">
        <v>322</v>
      </c>
      <c r="D1047" s="0" t="s">
        <v>181</v>
      </c>
      <c r="E1047" s="0" t="s">
        <v>322</v>
      </c>
      <c r="F1047" s="0" t="str">
        <f aca="false">"D114709"</f>
        <v>D114709</v>
      </c>
      <c r="G1047" s="0" t="s">
        <v>324</v>
      </c>
      <c r="H1047" s="0" t="str">
        <f aca="false">"36639799"</f>
        <v>36639799</v>
      </c>
      <c r="I1047" s="0" t="s">
        <v>37</v>
      </c>
    </row>
    <row r="1048" customFormat="false" ht="12.8" hidden="false" customHeight="false" outlineLevel="0" collapsed="false">
      <c r="A1048" s="0" t="s">
        <v>14</v>
      </c>
      <c r="B1048" s="0" t="s">
        <v>321</v>
      </c>
      <c r="C1048" s="0" t="s">
        <v>322</v>
      </c>
      <c r="D1048" s="0" t="s">
        <v>181</v>
      </c>
      <c r="E1048" s="0" t="s">
        <v>322</v>
      </c>
      <c r="F1048" s="0" t="str">
        <f aca="false">"D114709"</f>
        <v>D114709</v>
      </c>
      <c r="G1048" s="0" t="s">
        <v>324</v>
      </c>
      <c r="H1048" s="0" t="str">
        <f aca="false">"36639799"</f>
        <v>36639799</v>
      </c>
      <c r="I1048" s="0" t="s">
        <v>364</v>
      </c>
      <c r="M1048" s="0" t="s">
        <v>20</v>
      </c>
      <c r="N1048" s="0" t="str">
        <f aca="false">"1001001982"</f>
        <v>1001001982</v>
      </c>
    </row>
    <row r="1049" customFormat="false" ht="12.8" hidden="false" customHeight="false" outlineLevel="0" collapsed="false">
      <c r="A1049" s="0" t="s">
        <v>14</v>
      </c>
      <c r="B1049" s="0" t="s">
        <v>321</v>
      </c>
      <c r="C1049" s="0" t="s">
        <v>322</v>
      </c>
      <c r="D1049" s="0" t="s">
        <v>181</v>
      </c>
      <c r="E1049" s="0" t="s">
        <v>322</v>
      </c>
      <c r="F1049" s="0" t="str">
        <f aca="false">"D114709"</f>
        <v>D114709</v>
      </c>
      <c r="G1049" s="0" t="s">
        <v>324</v>
      </c>
      <c r="H1049" s="0" t="str">
        <f aca="false">"36639799"</f>
        <v>36639799</v>
      </c>
      <c r="I1049" s="0" t="s">
        <v>365</v>
      </c>
    </row>
    <row r="1050" customFormat="false" ht="12.8" hidden="false" customHeight="false" outlineLevel="0" collapsed="false">
      <c r="A1050" s="0" t="s">
        <v>14</v>
      </c>
      <c r="B1050" s="0" t="s">
        <v>321</v>
      </c>
      <c r="C1050" s="0" t="s">
        <v>322</v>
      </c>
      <c r="D1050" s="0" t="s">
        <v>181</v>
      </c>
      <c r="E1050" s="0" t="s">
        <v>322</v>
      </c>
      <c r="F1050" s="0" t="str">
        <f aca="false">"D114709"</f>
        <v>D114709</v>
      </c>
      <c r="G1050" s="0" t="s">
        <v>324</v>
      </c>
      <c r="H1050" s="0" t="str">
        <f aca="false">"36639799"</f>
        <v>36639799</v>
      </c>
      <c r="I1050" s="0" t="s">
        <v>45</v>
      </c>
      <c r="M1050" s="0" t="s">
        <v>20</v>
      </c>
      <c r="N1050" s="0" t="str">
        <f aca="false">"0501002166"</f>
        <v>0501002166</v>
      </c>
    </row>
    <row r="1051" customFormat="false" ht="12.8" hidden="false" customHeight="false" outlineLevel="0" collapsed="false">
      <c r="A1051" s="0" t="s">
        <v>14</v>
      </c>
      <c r="B1051" s="0" t="s">
        <v>321</v>
      </c>
      <c r="C1051" s="0" t="s">
        <v>322</v>
      </c>
      <c r="D1051" s="0" t="s">
        <v>181</v>
      </c>
      <c r="E1051" s="0" t="s">
        <v>322</v>
      </c>
      <c r="F1051" s="0" t="str">
        <f aca="false">"D114709"</f>
        <v>D114709</v>
      </c>
      <c r="J1051" s="0" t="s">
        <v>330</v>
      </c>
      <c r="K1051" s="0" t="str">
        <f aca="false">"99126889"</f>
        <v>99126889</v>
      </c>
      <c r="L1051" s="0" t="s">
        <v>35</v>
      </c>
    </row>
    <row r="1052" customFormat="false" ht="12.8" hidden="false" customHeight="false" outlineLevel="0" collapsed="false">
      <c r="A1052" s="0" t="s">
        <v>14</v>
      </c>
      <c r="B1052" s="0" t="s">
        <v>321</v>
      </c>
      <c r="C1052" s="0" t="s">
        <v>322</v>
      </c>
      <c r="D1052" s="0" t="s">
        <v>181</v>
      </c>
      <c r="E1052" s="0" t="s">
        <v>322</v>
      </c>
      <c r="F1052" s="0" t="str">
        <f aca="false">"D114709"</f>
        <v>D114709</v>
      </c>
      <c r="J1052" s="0" t="s">
        <v>330</v>
      </c>
      <c r="K1052" s="0" t="str">
        <f aca="false">"99126889"</f>
        <v>99126889</v>
      </c>
      <c r="L1052" s="0" t="s">
        <v>363</v>
      </c>
    </row>
    <row r="1053" customFormat="false" ht="12.8" hidden="false" customHeight="false" outlineLevel="0" collapsed="false">
      <c r="A1053" s="0" t="s">
        <v>14</v>
      </c>
      <c r="B1053" s="0" t="s">
        <v>321</v>
      </c>
      <c r="C1053" s="0" t="s">
        <v>322</v>
      </c>
      <c r="D1053" s="0" t="s">
        <v>186</v>
      </c>
      <c r="E1053" s="0" t="s">
        <v>322</v>
      </c>
      <c r="F1053" s="0" t="str">
        <f aca="false">"D114709"</f>
        <v>D114709</v>
      </c>
      <c r="G1053" s="0" t="s">
        <v>324</v>
      </c>
      <c r="H1053" s="0" t="str">
        <f aca="false">"36639799"</f>
        <v>36639799</v>
      </c>
      <c r="I1053" s="0" t="s">
        <v>132</v>
      </c>
      <c r="M1053" s="0" t="s">
        <v>20</v>
      </c>
      <c r="N1053" s="0" t="str">
        <f aca="false">"0501001880"</f>
        <v>0501001880</v>
      </c>
    </row>
    <row r="1054" customFormat="false" ht="12.8" hidden="false" customHeight="false" outlineLevel="0" collapsed="false">
      <c r="A1054" s="0" t="s">
        <v>14</v>
      </c>
      <c r="B1054" s="0" t="s">
        <v>321</v>
      </c>
      <c r="C1054" s="0" t="s">
        <v>322</v>
      </c>
      <c r="D1054" s="0" t="s">
        <v>186</v>
      </c>
      <c r="E1054" s="0" t="s">
        <v>322</v>
      </c>
      <c r="F1054" s="0" t="str">
        <f aca="false">"D114709"</f>
        <v>D114709</v>
      </c>
      <c r="G1054" s="0" t="s">
        <v>324</v>
      </c>
      <c r="H1054" s="0" t="str">
        <f aca="false">"36639799"</f>
        <v>36639799</v>
      </c>
      <c r="I1054" s="0" t="s">
        <v>366</v>
      </c>
      <c r="M1054" s="0" t="s">
        <v>40</v>
      </c>
      <c r="N1054" s="0" t="str">
        <f aca="false">"010202"</f>
        <v>010202</v>
      </c>
    </row>
    <row r="1055" customFormat="false" ht="12.8" hidden="false" customHeight="false" outlineLevel="0" collapsed="false">
      <c r="A1055" s="0" t="s">
        <v>14</v>
      </c>
      <c r="B1055" s="0" t="s">
        <v>321</v>
      </c>
      <c r="C1055" s="0" t="s">
        <v>322</v>
      </c>
      <c r="D1055" s="0" t="s">
        <v>186</v>
      </c>
      <c r="E1055" s="0" t="s">
        <v>322</v>
      </c>
      <c r="F1055" s="0" t="str">
        <f aca="false">"D114709"</f>
        <v>D114709</v>
      </c>
      <c r="G1055" s="0" t="s">
        <v>324</v>
      </c>
      <c r="H1055" s="0" t="str">
        <f aca="false">"36639799"</f>
        <v>36639799</v>
      </c>
      <c r="I1055" s="0" t="s">
        <v>45</v>
      </c>
      <c r="M1055" s="0" t="s">
        <v>20</v>
      </c>
      <c r="N1055" s="0" t="str">
        <f aca="false">"0501002166"</f>
        <v>0501002166</v>
      </c>
    </row>
    <row r="1056" customFormat="false" ht="12.8" hidden="false" customHeight="false" outlineLevel="0" collapsed="false">
      <c r="A1056" s="0" t="s">
        <v>14</v>
      </c>
      <c r="B1056" s="0" t="s">
        <v>321</v>
      </c>
      <c r="C1056" s="0" t="s">
        <v>322</v>
      </c>
      <c r="D1056" s="0" t="s">
        <v>186</v>
      </c>
      <c r="E1056" s="0" t="s">
        <v>322</v>
      </c>
      <c r="F1056" s="0" t="str">
        <f aca="false">"D114709"</f>
        <v>D114709</v>
      </c>
      <c r="G1056" s="0" t="s">
        <v>324</v>
      </c>
      <c r="H1056" s="0" t="str">
        <f aca="false">"36639799"</f>
        <v>36639799</v>
      </c>
      <c r="I1056" s="0" t="s">
        <v>219</v>
      </c>
    </row>
    <row r="1057" customFormat="false" ht="12.8" hidden="false" customHeight="false" outlineLevel="0" collapsed="false">
      <c r="A1057" s="0" t="s">
        <v>14</v>
      </c>
      <c r="B1057" s="0" t="s">
        <v>321</v>
      </c>
      <c r="C1057" s="0" t="s">
        <v>322</v>
      </c>
      <c r="D1057" s="0" t="s">
        <v>186</v>
      </c>
      <c r="E1057" s="0" t="s">
        <v>322</v>
      </c>
      <c r="F1057" s="0" t="str">
        <f aca="false">"D114709"</f>
        <v>D114709</v>
      </c>
      <c r="G1057" s="0" t="s">
        <v>324</v>
      </c>
      <c r="H1057" s="0" t="str">
        <f aca="false">"36639799"</f>
        <v>36639799</v>
      </c>
      <c r="I1057" s="0" t="s">
        <v>327</v>
      </c>
      <c r="M1057" s="0" t="s">
        <v>40</v>
      </c>
      <c r="N1057" s="0" t="str">
        <f aca="false">"010202"</f>
        <v>010202</v>
      </c>
    </row>
    <row r="1058" customFormat="false" ht="12.8" hidden="false" customHeight="false" outlineLevel="0" collapsed="false">
      <c r="A1058" s="0" t="s">
        <v>14</v>
      </c>
      <c r="B1058" s="0" t="s">
        <v>321</v>
      </c>
      <c r="C1058" s="0" t="s">
        <v>322</v>
      </c>
      <c r="D1058" s="0" t="s">
        <v>186</v>
      </c>
      <c r="E1058" s="0" t="s">
        <v>322</v>
      </c>
      <c r="F1058" s="0" t="str">
        <f aca="false">"D114709"</f>
        <v>D114709</v>
      </c>
      <c r="G1058" s="0" t="s">
        <v>324</v>
      </c>
      <c r="H1058" s="0" t="str">
        <f aca="false">"36639799"</f>
        <v>36639799</v>
      </c>
      <c r="I1058" s="0" t="s">
        <v>335</v>
      </c>
      <c r="M1058" s="0" t="s">
        <v>77</v>
      </c>
      <c r="N1058" s="0" t="str">
        <f aca="false">"5170011815"</f>
        <v>5170011815</v>
      </c>
    </row>
    <row r="1059" customFormat="false" ht="12.8" hidden="false" customHeight="false" outlineLevel="0" collapsed="false">
      <c r="A1059" s="0" t="s">
        <v>14</v>
      </c>
      <c r="B1059" s="0" t="s">
        <v>321</v>
      </c>
      <c r="C1059" s="0" t="s">
        <v>322</v>
      </c>
      <c r="D1059" s="0" t="s">
        <v>186</v>
      </c>
      <c r="E1059" s="0" t="s">
        <v>322</v>
      </c>
      <c r="F1059" s="0" t="str">
        <f aca="false">"D114709"</f>
        <v>D114709</v>
      </c>
      <c r="G1059" s="0" t="s">
        <v>324</v>
      </c>
      <c r="H1059" s="0" t="str">
        <f aca="false">"36639799"</f>
        <v>36639799</v>
      </c>
      <c r="I1059" s="0" t="s">
        <v>338</v>
      </c>
      <c r="M1059" s="0" t="s">
        <v>40</v>
      </c>
      <c r="N1059" s="0" t="str">
        <f aca="false">"026701"</f>
        <v>026701</v>
      </c>
    </row>
    <row r="1060" customFormat="false" ht="12.8" hidden="false" customHeight="false" outlineLevel="0" collapsed="false">
      <c r="A1060" s="0" t="s">
        <v>14</v>
      </c>
      <c r="B1060" s="0" t="s">
        <v>321</v>
      </c>
      <c r="C1060" s="0" t="s">
        <v>322</v>
      </c>
      <c r="D1060" s="0" t="s">
        <v>186</v>
      </c>
      <c r="E1060" s="0" t="s">
        <v>322</v>
      </c>
      <c r="F1060" s="0" t="str">
        <f aca="false">"D114709"</f>
        <v>D114709</v>
      </c>
      <c r="G1060" s="0" t="s">
        <v>328</v>
      </c>
      <c r="H1060" s="0" t="str">
        <f aca="false">"71371609"</f>
        <v>71371609</v>
      </c>
      <c r="I1060" s="0" t="s">
        <v>25</v>
      </c>
    </row>
    <row r="1061" customFormat="false" ht="12.8" hidden="false" customHeight="false" outlineLevel="0" collapsed="false">
      <c r="A1061" s="0" t="s">
        <v>14</v>
      </c>
      <c r="B1061" s="0" t="s">
        <v>321</v>
      </c>
      <c r="C1061" s="0" t="s">
        <v>322</v>
      </c>
      <c r="D1061" s="0" t="s">
        <v>186</v>
      </c>
      <c r="E1061" s="0" t="s">
        <v>322</v>
      </c>
      <c r="F1061" s="0" t="str">
        <f aca="false">"D114709"</f>
        <v>D114709</v>
      </c>
      <c r="G1061" s="0" t="s">
        <v>324</v>
      </c>
      <c r="H1061" s="0" t="str">
        <f aca="false">"36639799"</f>
        <v>36639799</v>
      </c>
      <c r="I1061" s="0" t="s">
        <v>63</v>
      </c>
      <c r="M1061" s="0" t="s">
        <v>20</v>
      </c>
      <c r="N1061" s="0" t="str">
        <f aca="false">"0501001880"</f>
        <v>0501001880</v>
      </c>
    </row>
    <row r="1062" customFormat="false" ht="12.8" hidden="false" customHeight="false" outlineLevel="0" collapsed="false">
      <c r="A1062" s="0" t="s">
        <v>14</v>
      </c>
      <c r="B1062" s="0" t="s">
        <v>321</v>
      </c>
      <c r="C1062" s="0" t="s">
        <v>322</v>
      </c>
      <c r="D1062" s="0" t="s">
        <v>186</v>
      </c>
      <c r="E1062" s="0" t="s">
        <v>322</v>
      </c>
      <c r="F1062" s="0" t="str">
        <f aca="false">"D114709"</f>
        <v>D114709</v>
      </c>
      <c r="G1062" s="0" t="s">
        <v>324</v>
      </c>
      <c r="H1062" s="0" t="str">
        <f aca="false">"36639799"</f>
        <v>36639799</v>
      </c>
      <c r="I1062" s="0" t="s">
        <v>37</v>
      </c>
    </row>
    <row r="1063" customFormat="false" ht="12.8" hidden="false" customHeight="false" outlineLevel="0" collapsed="false">
      <c r="A1063" s="0" t="s">
        <v>14</v>
      </c>
      <c r="B1063" s="0" t="s">
        <v>321</v>
      </c>
      <c r="C1063" s="0" t="s">
        <v>322</v>
      </c>
      <c r="D1063" s="0" t="s">
        <v>186</v>
      </c>
      <c r="E1063" s="0" t="s">
        <v>322</v>
      </c>
      <c r="F1063" s="0" t="str">
        <f aca="false">"D114709"</f>
        <v>D114709</v>
      </c>
      <c r="J1063" s="0" t="s">
        <v>330</v>
      </c>
      <c r="K1063" s="0" t="str">
        <f aca="false">"99126889"</f>
        <v>99126889</v>
      </c>
      <c r="L1063" s="0" t="s">
        <v>35</v>
      </c>
    </row>
    <row r="1064" customFormat="false" ht="12.8" hidden="false" customHeight="false" outlineLevel="0" collapsed="false">
      <c r="A1064" s="0" t="s">
        <v>14</v>
      </c>
      <c r="B1064" s="0" t="s">
        <v>321</v>
      </c>
      <c r="C1064" s="0" t="s">
        <v>322</v>
      </c>
      <c r="D1064" s="0" t="s">
        <v>186</v>
      </c>
      <c r="E1064" s="0" t="s">
        <v>322</v>
      </c>
      <c r="F1064" s="0" t="str">
        <f aca="false">"D114709"</f>
        <v>D114709</v>
      </c>
      <c r="J1064" s="0" t="s">
        <v>330</v>
      </c>
      <c r="K1064" s="0" t="str">
        <f aca="false">"99126889"</f>
        <v>99126889</v>
      </c>
      <c r="L1064" s="0" t="s">
        <v>363</v>
      </c>
    </row>
    <row r="1065" customFormat="false" ht="12.8" hidden="false" customHeight="false" outlineLevel="0" collapsed="false">
      <c r="A1065" s="0" t="s">
        <v>14</v>
      </c>
      <c r="B1065" s="0" t="s">
        <v>321</v>
      </c>
      <c r="C1065" s="0" t="s">
        <v>322</v>
      </c>
      <c r="D1065" s="0" t="s">
        <v>194</v>
      </c>
      <c r="E1065" s="0" t="s">
        <v>322</v>
      </c>
      <c r="F1065" s="0" t="str">
        <f aca="false">"D114709"</f>
        <v>D114709</v>
      </c>
      <c r="G1065" s="0" t="s">
        <v>324</v>
      </c>
      <c r="H1065" s="0" t="str">
        <f aca="false">"36639799"</f>
        <v>36639799</v>
      </c>
      <c r="I1065" s="0" t="s">
        <v>46</v>
      </c>
      <c r="M1065" s="0" t="s">
        <v>20</v>
      </c>
      <c r="N1065" s="0" t="str">
        <f aca="false">"1301001623"</f>
        <v>1301001623</v>
      </c>
    </row>
    <row r="1066" customFormat="false" ht="12.8" hidden="false" customHeight="false" outlineLevel="0" collapsed="false">
      <c r="A1066" s="0" t="s">
        <v>14</v>
      </c>
      <c r="B1066" s="0" t="s">
        <v>321</v>
      </c>
      <c r="C1066" s="0" t="s">
        <v>322</v>
      </c>
      <c r="D1066" s="0" t="s">
        <v>194</v>
      </c>
      <c r="E1066" s="0" t="s">
        <v>322</v>
      </c>
      <c r="F1066" s="0" t="str">
        <f aca="false">"D114709"</f>
        <v>D114709</v>
      </c>
      <c r="G1066" s="0" t="s">
        <v>324</v>
      </c>
      <c r="H1066" s="0" t="str">
        <f aca="false">"36639799"</f>
        <v>36639799</v>
      </c>
      <c r="I1066" s="0" t="s">
        <v>44</v>
      </c>
      <c r="M1066" s="0" t="s">
        <v>20</v>
      </c>
      <c r="N1066" s="0" t="str">
        <f aca="false">"0501002166"</f>
        <v>0501002166</v>
      </c>
    </row>
    <row r="1067" customFormat="false" ht="12.8" hidden="false" customHeight="false" outlineLevel="0" collapsed="false">
      <c r="A1067" s="0" t="s">
        <v>14</v>
      </c>
      <c r="B1067" s="0" t="s">
        <v>321</v>
      </c>
      <c r="C1067" s="0" t="s">
        <v>322</v>
      </c>
      <c r="D1067" s="0" t="s">
        <v>194</v>
      </c>
      <c r="E1067" s="0" t="s">
        <v>322</v>
      </c>
      <c r="F1067" s="0" t="str">
        <f aca="false">"D114709"</f>
        <v>D114709</v>
      </c>
      <c r="G1067" s="0" t="s">
        <v>324</v>
      </c>
      <c r="H1067" s="0" t="str">
        <f aca="false">"36639799"</f>
        <v>36639799</v>
      </c>
      <c r="I1067" s="0" t="s">
        <v>45</v>
      </c>
      <c r="M1067" s="0" t="s">
        <v>20</v>
      </c>
      <c r="N1067" s="0" t="str">
        <f aca="false">"0501002166"</f>
        <v>0501002166</v>
      </c>
    </row>
    <row r="1068" customFormat="false" ht="12.8" hidden="false" customHeight="false" outlineLevel="0" collapsed="false">
      <c r="A1068" s="0" t="s">
        <v>14</v>
      </c>
      <c r="B1068" s="0" t="s">
        <v>321</v>
      </c>
      <c r="C1068" s="0" t="s">
        <v>322</v>
      </c>
      <c r="D1068" s="0" t="s">
        <v>194</v>
      </c>
      <c r="E1068" s="0" t="s">
        <v>322</v>
      </c>
      <c r="F1068" s="0" t="str">
        <f aca="false">"D114709"</f>
        <v>D114709</v>
      </c>
      <c r="G1068" s="0" t="s">
        <v>324</v>
      </c>
      <c r="H1068" s="0" t="str">
        <f aca="false">"36639799"</f>
        <v>36639799</v>
      </c>
      <c r="I1068" s="0" t="s">
        <v>350</v>
      </c>
      <c r="M1068" s="0" t="s">
        <v>40</v>
      </c>
      <c r="N1068" s="0" t="str">
        <f aca="false">"016803"</f>
        <v>016803</v>
      </c>
    </row>
    <row r="1069" customFormat="false" ht="12.8" hidden="false" customHeight="false" outlineLevel="0" collapsed="false">
      <c r="A1069" s="0" t="s">
        <v>14</v>
      </c>
      <c r="B1069" s="0" t="s">
        <v>321</v>
      </c>
      <c r="C1069" s="0" t="s">
        <v>322</v>
      </c>
      <c r="D1069" s="0" t="s">
        <v>194</v>
      </c>
      <c r="E1069" s="0" t="s">
        <v>322</v>
      </c>
      <c r="F1069" s="0" t="str">
        <f aca="false">"D114709"</f>
        <v>D114709</v>
      </c>
      <c r="G1069" s="0" t="s">
        <v>324</v>
      </c>
      <c r="H1069" s="0" t="str">
        <f aca="false">"36639799"</f>
        <v>36639799</v>
      </c>
      <c r="I1069" s="0" t="s">
        <v>46</v>
      </c>
      <c r="M1069" s="0" t="s">
        <v>20</v>
      </c>
      <c r="N1069" s="0" t="str">
        <f aca="false">"1301001623"</f>
        <v>1301001623</v>
      </c>
    </row>
    <row r="1070" customFormat="false" ht="12.8" hidden="false" customHeight="false" outlineLevel="0" collapsed="false">
      <c r="A1070" s="0" t="s">
        <v>14</v>
      </c>
      <c r="B1070" s="0" t="s">
        <v>321</v>
      </c>
      <c r="C1070" s="0" t="s">
        <v>322</v>
      </c>
      <c r="D1070" s="0" t="s">
        <v>194</v>
      </c>
      <c r="E1070" s="0" t="s">
        <v>322</v>
      </c>
      <c r="F1070" s="0" t="str">
        <f aca="false">"D114709"</f>
        <v>D114709</v>
      </c>
      <c r="G1070" s="0" t="s">
        <v>324</v>
      </c>
      <c r="H1070" s="0" t="str">
        <f aca="false">"36639799"</f>
        <v>36639799</v>
      </c>
      <c r="I1070" s="0" t="s">
        <v>310</v>
      </c>
    </row>
    <row r="1071" customFormat="false" ht="12.8" hidden="false" customHeight="false" outlineLevel="0" collapsed="false">
      <c r="A1071" s="0" t="s">
        <v>14</v>
      </c>
      <c r="B1071" s="0" t="s">
        <v>321</v>
      </c>
      <c r="C1071" s="0" t="s">
        <v>322</v>
      </c>
      <c r="D1071" s="0" t="s">
        <v>194</v>
      </c>
      <c r="E1071" s="0" t="s">
        <v>322</v>
      </c>
      <c r="F1071" s="0" t="str">
        <f aca="false">"D114709"</f>
        <v>D114709</v>
      </c>
      <c r="G1071" s="0" t="s">
        <v>328</v>
      </c>
      <c r="H1071" s="0" t="str">
        <f aca="false">"71371609"</f>
        <v>71371609</v>
      </c>
      <c r="I1071" s="0" t="s">
        <v>25</v>
      </c>
    </row>
    <row r="1072" customFormat="false" ht="12.8" hidden="false" customHeight="false" outlineLevel="0" collapsed="false">
      <c r="A1072" s="0" t="s">
        <v>14</v>
      </c>
      <c r="B1072" s="0" t="s">
        <v>321</v>
      </c>
      <c r="C1072" s="0" t="s">
        <v>322</v>
      </c>
      <c r="D1072" s="0" t="s">
        <v>194</v>
      </c>
      <c r="E1072" s="0" t="s">
        <v>322</v>
      </c>
      <c r="F1072" s="0" t="str">
        <f aca="false">"D114709"</f>
        <v>D114709</v>
      </c>
      <c r="G1072" s="0" t="s">
        <v>324</v>
      </c>
      <c r="H1072" s="0" t="str">
        <f aca="false">"36639799"</f>
        <v>36639799</v>
      </c>
      <c r="I1072" s="0" t="s">
        <v>26</v>
      </c>
      <c r="M1072" s="0" t="s">
        <v>20</v>
      </c>
      <c r="N1072" s="0" t="str">
        <f aca="false">"1201001966"</f>
        <v>1201001966</v>
      </c>
    </row>
    <row r="1073" customFormat="false" ht="12.8" hidden="false" customHeight="false" outlineLevel="0" collapsed="false">
      <c r="A1073" s="0" t="s">
        <v>14</v>
      </c>
      <c r="B1073" s="0" t="s">
        <v>321</v>
      </c>
      <c r="C1073" s="0" t="s">
        <v>322</v>
      </c>
      <c r="D1073" s="0" t="s">
        <v>194</v>
      </c>
      <c r="E1073" s="0" t="s">
        <v>322</v>
      </c>
      <c r="F1073" s="0" t="str">
        <f aca="false">"D114709"</f>
        <v>D114709</v>
      </c>
      <c r="G1073" s="0" t="s">
        <v>324</v>
      </c>
      <c r="H1073" s="0" t="str">
        <f aca="false">"36639799"</f>
        <v>36639799</v>
      </c>
      <c r="I1073" s="0" t="s">
        <v>37</v>
      </c>
    </row>
    <row r="1074" customFormat="false" ht="12.8" hidden="false" customHeight="false" outlineLevel="0" collapsed="false">
      <c r="A1074" s="0" t="s">
        <v>14</v>
      </c>
      <c r="B1074" s="0" t="s">
        <v>321</v>
      </c>
      <c r="C1074" s="0" t="s">
        <v>322</v>
      </c>
      <c r="D1074" s="0" t="s">
        <v>194</v>
      </c>
      <c r="E1074" s="0" t="s">
        <v>322</v>
      </c>
      <c r="F1074" s="0" t="str">
        <f aca="false">"D114709"</f>
        <v>D114709</v>
      </c>
      <c r="J1074" s="0" t="s">
        <v>330</v>
      </c>
      <c r="K1074" s="0" t="str">
        <f aca="false">"99126889"</f>
        <v>99126889</v>
      </c>
      <c r="L1074" s="0" t="s">
        <v>35</v>
      </c>
    </row>
    <row r="1075" customFormat="false" ht="12.8" hidden="false" customHeight="false" outlineLevel="0" collapsed="false">
      <c r="A1075" s="0" t="s">
        <v>14</v>
      </c>
      <c r="B1075" s="0" t="s">
        <v>321</v>
      </c>
      <c r="C1075" s="0" t="s">
        <v>322</v>
      </c>
      <c r="D1075" s="0" t="s">
        <v>194</v>
      </c>
      <c r="E1075" s="0" t="s">
        <v>322</v>
      </c>
      <c r="F1075" s="0" t="str">
        <f aca="false">"D114709"</f>
        <v>D114709</v>
      </c>
      <c r="J1075" s="0" t="s">
        <v>330</v>
      </c>
      <c r="K1075" s="0" t="str">
        <f aca="false">"99126889"</f>
        <v>99126889</v>
      </c>
      <c r="L1075" s="0" t="s">
        <v>363</v>
      </c>
    </row>
    <row r="1076" customFormat="false" ht="12.8" hidden="false" customHeight="false" outlineLevel="0" collapsed="false">
      <c r="A1076" s="0" t="s">
        <v>14</v>
      </c>
      <c r="B1076" s="0" t="s">
        <v>321</v>
      </c>
      <c r="C1076" s="0" t="s">
        <v>322</v>
      </c>
      <c r="D1076" s="0" t="s">
        <v>194</v>
      </c>
      <c r="E1076" s="0" t="s">
        <v>322</v>
      </c>
      <c r="F1076" s="0" t="str">
        <f aca="false">"D114709"</f>
        <v>D114709</v>
      </c>
      <c r="G1076" s="0" t="s">
        <v>324</v>
      </c>
      <c r="H1076" s="0" t="str">
        <f aca="false">"36639799"</f>
        <v>36639799</v>
      </c>
      <c r="I1076" s="0" t="s">
        <v>352</v>
      </c>
      <c r="M1076" s="0" t="s">
        <v>40</v>
      </c>
      <c r="N1076" s="0" t="str">
        <f aca="false">"010202"</f>
        <v>010202</v>
      </c>
    </row>
    <row r="1077" customFormat="false" ht="12.8" hidden="false" customHeight="false" outlineLevel="0" collapsed="false">
      <c r="A1077" s="0" t="s">
        <v>14</v>
      </c>
      <c r="B1077" s="0" t="s">
        <v>321</v>
      </c>
      <c r="C1077" s="0" t="s">
        <v>322</v>
      </c>
      <c r="D1077" s="0" t="s">
        <v>194</v>
      </c>
      <c r="E1077" s="0" t="s">
        <v>322</v>
      </c>
      <c r="F1077" s="0" t="str">
        <f aca="false">"D114709"</f>
        <v>D114709</v>
      </c>
      <c r="G1077" s="0" t="s">
        <v>324</v>
      </c>
      <c r="H1077" s="0" t="str">
        <f aca="false">"36639799"</f>
        <v>36639799</v>
      </c>
      <c r="I1077" s="0" t="s">
        <v>110</v>
      </c>
      <c r="M1077" s="0" t="s">
        <v>20</v>
      </c>
      <c r="N1077" s="0" t="str">
        <f aca="false">"1401001321"</f>
        <v>14010013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