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256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‡‘é–€ç¸£</t>
  </si>
  <si>
    <t xml:space="preserve">é‡‘åŸŽéŽ®</t>
  </si>
  <si>
    <t xml:space="preserve">é‡‘é–€ç¸£é‡‘åŸŽéŽ®åœ‹ç«‹é‡‘é–€é«˜ç´šä¸­å­¸</t>
  </si>
  <si>
    <t xml:space="preserve">2018/04/02</t>
  </si>
  <si>
    <t xml:space="preserve">æ…¶ç™¼</t>
  </si>
  <si>
    <t xml:space="preserve">æ¯›è±†</t>
  </si>
  <si>
    <t xml:space="preserve">å‘³èŠ³è±†ä¹¾åº—</t>
  </si>
  <si>
    <t xml:space="preserve">è±†å¹²</t>
  </si>
  <si>
    <t xml:space="preserve">å†ç›ˆå•†åº—</t>
  </si>
  <si>
    <t xml:space="preserve">æ²¹èœ</t>
  </si>
  <si>
    <t xml:space="preserve">è’œæœ«</t>
  </si>
  <si>
    <t xml:space="preserve">è¡Œæ”¿é™¢è¾²æ¥­å§”å“¡æœƒè¾²ç³§ç½²å—å€åˆ†ç½²</t>
  </si>
  <si>
    <t xml:space="preserve">ç™½ç±³</t>
  </si>
  <si>
    <t xml:space="preserve">åˆå®¶æ­¡</t>
  </si>
  <si>
    <t xml:space="preserve">è…¿è‚‰çµ²</t>
  </si>
  <si>
    <t xml:space="preserve">èˆˆæ…§å•†åº—</t>
  </si>
  <si>
    <t xml:space="preserve">è”¥</t>
  </si>
  <si>
    <t xml:space="preserve">ç˜¦è‚‰çµ²</t>
  </si>
  <si>
    <t xml:space="preserve">ç¦¹ä¸žå·¥åŠ</t>
  </si>
  <si>
    <t xml:space="preserve">ç™½è˜¿è””</t>
  </si>
  <si>
    <t xml:space="preserve">è¦ç±³</t>
  </si>
  <si>
    <t xml:space="preserve">é¦™è‡</t>
  </si>
  <si>
    <t xml:space="preserve">å†ä¾†ç±³ç²‰</t>
  </si>
  <si>
    <t xml:space="preserve">çµžè‚‰</t>
  </si>
  <si>
    <t xml:space="preserve">æŽ’éª¨</t>
  </si>
  <si>
    <t xml:space="preserve">é‡‘é‡</t>
  </si>
  <si>
    <t xml:space="preserve">èŒ„å­</t>
  </si>
  <si>
    <t xml:space="preserve">2018/04/03</t>
  </si>
  <si>
    <t xml:space="preserve">ç±³</t>
  </si>
  <si>
    <t xml:space="preserve">æ’é †å•†åº—</t>
  </si>
  <si>
    <t xml:space="preserve">é‡Œè‚Œè‚‰ç‰‡</t>
  </si>
  <si>
    <t xml:space="preserve">èŠ¹èœ</t>
  </si>
  <si>
    <t xml:space="preserve">å»ä»”é­š</t>
  </si>
  <si>
    <t xml:space="preserve">é›žä¸</t>
  </si>
  <si>
    <t xml:space="preserve">è’œè‹—</t>
  </si>
  <si>
    <t xml:space="preserve">ç±³è¡€</t>
  </si>
  <si>
    <t xml:space="preserve">è…¿è‚‰ç‰‡</t>
  </si>
  <si>
    <t xml:space="preserve">ç”Ÿç™¼å•†åº—</t>
  </si>
  <si>
    <t xml:space="preserve">ä¹å±¤å¡”</t>
  </si>
  <si>
    <t xml:space="preserve">è±†å¹²ç‰‡</t>
  </si>
  <si>
    <t xml:space="preserve">é«˜éº—èœ</t>
  </si>
  <si>
    <t xml:space="preserve">ç´…è˜¿è””</t>
  </si>
  <si>
    <t xml:space="preserve">2018/04/09</t>
  </si>
  <si>
    <t xml:space="preserve">è“‰é³³æˆ°è£½éºµ</t>
  </si>
  <si>
    <t xml:space="preserve">æ²¹éºµ</t>
  </si>
  <si>
    <t xml:space="preserve">è‚‰çµ²</t>
  </si>
  <si>
    <t xml:space="preserve">å°èŠ¹</t>
  </si>
  <si>
    <t xml:space="preserve">æœ¨è€³çµ²</t>
  </si>
  <si>
    <t xml:space="preserve">çˆŒè‚‰</t>
  </si>
  <si>
    <t xml:space="preserve">çŽ‰ç±³ç²’</t>
  </si>
  <si>
    <t xml:space="preserve">çŽ‰ç±³é†¬</t>
  </si>
  <si>
    <t xml:space="preserve">å¥¶æ²¹</t>
  </si>
  <si>
    <t xml:space="preserve">è›‹</t>
  </si>
  <si>
    <t xml:space="preserve">å¤ªç™½ç²‰</t>
  </si>
  <si>
    <t xml:space="preserve">è¯èˆˆå•†åº—</t>
  </si>
  <si>
    <t xml:space="preserve">è±†å¹²çµ²</t>
  </si>
  <si>
    <t xml:space="preserve">2018/04/10</t>
  </si>
  <si>
    <t xml:space="preserve">é¹¹è›‹</t>
  </si>
  <si>
    <t xml:space="preserve">çš®è›‹</t>
  </si>
  <si>
    <t xml:space="preserve">èŠéº»</t>
  </si>
  <si>
    <t xml:space="preserve">è¥¿èŠ¹</t>
  </si>
  <si>
    <t xml:space="preserve">é›žæŸ³</t>
  </si>
  <si>
    <t xml:space="preserve">æ´‹è”¥</t>
  </si>
  <si>
    <t xml:space="preserve">é»‘æœ¨è€³</t>
  </si>
  <si>
    <t xml:space="preserve">ç”œä¸è¾£</t>
  </si>
  <si>
    <t xml:space="preserve">è±†çš®</t>
  </si>
  <si>
    <t xml:space="preserve">çŽ‰ç±³</t>
  </si>
  <si>
    <t xml:space="preserve">ç«¹è¼ª</t>
  </si>
  <si>
    <t xml:space="preserve">é­šåµå·</t>
  </si>
  <si>
    <t xml:space="preserve">å¤§ç™½èœ</t>
  </si>
  <si>
    <t xml:space="preserve">ç•ªèŒ„</t>
  </si>
  <si>
    <t xml:space="preserve">è±†è…</t>
  </si>
  <si>
    <t xml:space="preserve">è‚‰ç‰‡</t>
  </si>
  <si>
    <t xml:space="preserve">2018/04/11</t>
  </si>
  <si>
    <t xml:space="preserve">ç´…é»ƒæ¤’</t>
  </si>
  <si>
    <t xml:space="preserve">é’æ¤’</t>
  </si>
  <si>
    <t xml:space="preserve">å¤§æœ¨è€³</t>
  </si>
  <si>
    <t xml:space="preserve">èƒ¡è˜¿è””</t>
  </si>
  <si>
    <t xml:space="preserve">æ¢…èŠ±è±¬è‚‰ç‰‡</t>
  </si>
  <si>
    <t xml:space="preserve">æµ·è±å•†è¡Œ</t>
  </si>
  <si>
    <t xml:space="preserve">æ——é­šä¸</t>
  </si>
  <si>
    <t xml:space="preserve">ç¶ è±†</t>
  </si>
  <si>
    <t xml:space="preserve">è•ƒèŒ„</t>
  </si>
  <si>
    <t xml:space="preserve">é›žè›‹</t>
  </si>
  <si>
    <t xml:space="preserve">2018/04/12</t>
  </si>
  <si>
    <t xml:space="preserve">å°æ¾èœ</t>
  </si>
  <si>
    <t xml:space="preserve">è±¬è¡€</t>
  </si>
  <si>
    <t xml:space="preserve">éŸ­èœ</t>
  </si>
  <si>
    <t xml:space="preserve">æµ·èŠ½</t>
  </si>
  <si>
    <t xml:space="preserve">é›žå¡Š</t>
  </si>
  <si>
    <t xml:space="preserve">ç™½èŠ±èœ</t>
  </si>
  <si>
    <t xml:space="preserve">é’èŠ±èœ</t>
  </si>
  <si>
    <t xml:space="preserve">é¦™è…¸</t>
  </si>
  <si>
    <t xml:space="preserve">2018/04/13</t>
  </si>
  <si>
    <t xml:space="preserve">æ‹‰éºµ</t>
  </si>
  <si>
    <t xml:space="preserve">ç­çµ²</t>
  </si>
  <si>
    <t xml:space="preserve">è²¢ä¸¸</t>
  </si>
  <si>
    <t xml:space="preserve">é¦™èœ</t>
  </si>
  <si>
    <t xml:space="preserve">è…¿è‚‰ä¸</t>
  </si>
  <si>
    <t xml:space="preserve">èŠ‹é ­</t>
  </si>
  <si>
    <t xml:space="preserve">è–‘</t>
  </si>
  <si>
    <t xml:space="preserve">ç˜¦è‚‰ä¸</t>
  </si>
  <si>
    <t xml:space="preserve">2018/04/16</t>
  </si>
  <si>
    <t xml:space="preserve">å°æ²¹è±†è…</t>
  </si>
  <si>
    <t xml:space="preserve">çœŸåˆ©</t>
  </si>
  <si>
    <t xml:space="preserve">æ«»èŠ±è¦</t>
  </si>
  <si>
    <t xml:space="preserve">2018/04/17</t>
  </si>
  <si>
    <t xml:space="preserve">è±èŒ‚</t>
  </si>
  <si>
    <t xml:space="preserve">å°çŽ‰è¥¿ç“œ</t>
  </si>
  <si>
    <t xml:space="preserve">åœ°ç“œ</t>
  </si>
  <si>
    <t xml:space="preserve">å¤§æ¢</t>
  </si>
  <si>
    <t xml:space="preserve">é¦¬éˆ´è–¯</t>
  </si>
  <si>
    <t xml:space="preserve">2018/04/18</t>
  </si>
  <si>
    <t xml:space="preserve">å‘³å™Œ</t>
  </si>
  <si>
    <t xml:space="preserve">æŸ´é­š</t>
  </si>
  <si>
    <t xml:space="preserve">äº”èŠ±è‚‰ç‰‡</t>
  </si>
  <si>
    <t xml:space="preserve">é›žèƒ¸è‚‰ä¸</t>
  </si>
  <si>
    <t xml:space="preserve">è„†ç“œ</t>
  </si>
  <si>
    <t xml:space="preserve">è±†ä¹¾ä¸</t>
  </si>
  <si>
    <t xml:space="preserve">è±†èŠ½</t>
  </si>
  <si>
    <t xml:space="preserve">éŠ€çµ²å·</t>
  </si>
  <si>
    <t xml:space="preserve">2018/04/19</t>
  </si>
  <si>
    <t xml:space="preserve">å¤§é»ƒç“œ</t>
  </si>
  <si>
    <t xml:space="preserve">å¤§éª¨</t>
  </si>
  <si>
    <t xml:space="preserve">è‹³èœ</t>
  </si>
  <si>
    <t xml:space="preserve">è±¬é‡Œè‚Œè‚‰</t>
  </si>
  <si>
    <t xml:space="preserve">æµ·å¸¶çµ²</t>
  </si>
  <si>
    <t xml:space="preserve">ç™½å¹²çµ²</t>
  </si>
  <si>
    <t xml:space="preserve">å†¬ç“œ</t>
  </si>
  <si>
    <t xml:space="preserve">é‡‘é‡è‡</t>
  </si>
  <si>
    <t xml:space="preserve">2018/04/20</t>
  </si>
  <si>
    <t xml:space="preserve">é­šæ¼¿</t>
  </si>
  <si>
    <t xml:space="preserve">ç²—çµžè‚‰</t>
  </si>
  <si>
    <t xml:space="preserve">èŽªç™½èœ</t>
  </si>
  <si>
    <t xml:space="preserve">è±†è±‰</t>
  </si>
  <si>
    <t xml:space="preserve">2018/04/23</t>
  </si>
  <si>
    <t xml:space="preserve">è›¤ä»”</t>
  </si>
  <si>
    <t xml:space="preserve">é­·é­š</t>
  </si>
  <si>
    <t xml:space="preserve">é³©è›‹</t>
  </si>
  <si>
    <t xml:space="preserve">ç˜¦è‚‰ç‰‡</t>
  </si>
  <si>
    <t xml:space="preserve">ç­å¡Š</t>
  </si>
  <si>
    <t xml:space="preserve">ç±³ç²‰</t>
  </si>
  <si>
    <t xml:space="preserve">å—ç“œ</t>
  </si>
  <si>
    <t xml:space="preserve">2018/04/24</t>
  </si>
  <si>
    <t xml:space="preserve">é›žè…¿</t>
  </si>
  <si>
    <t xml:space="preserve">ç«è…¿</t>
  </si>
  <si>
    <t xml:space="preserve">2018/04/25</t>
  </si>
  <si>
    <t xml:space="preserve">èœçƒ</t>
  </si>
  <si>
    <t xml:space="preserve">è èœ</t>
  </si>
  <si>
    <t xml:space="preserve">2018/04/26</t>
  </si>
  <si>
    <t xml:space="preserve">å››å­£è±†</t>
  </si>
  <si>
    <t xml:space="preserve">è‚‰æœ«</t>
  </si>
  <si>
    <t xml:space="preserve">åŸ¹æ ¹</t>
  </si>
  <si>
    <t xml:space="preserve">è‚‰æ¢</t>
  </si>
  <si>
    <t xml:space="preserve">2018/04/27</t>
  </si>
  <si>
    <t xml:space="preserve">éºµç–™ç˜©</t>
  </si>
  <si>
    <t xml:space="preserve">å°é­šä¸¸</t>
  </si>
  <si>
    <t xml:space="preserve">é‘«é‘«è…¸</t>
  </si>
  <si>
    <t xml:space="preserve">é­šæ¿</t>
  </si>
  <si>
    <t xml:space="preserve">èŠ±æž</t>
  </si>
  <si>
    <t xml:space="preserve">æµ·å¸¶çµ</t>
  </si>
  <si>
    <t xml:space="preserve">é»‘è¼ª</t>
  </si>
  <si>
    <t xml:space="preserve">é¯–é­š</t>
  </si>
  <si>
    <t xml:space="preserve">2018/04/30</t>
  </si>
  <si>
    <t xml:space="preserve">èŠ±æ¤°èœ</t>
  </si>
  <si>
    <t xml:space="preserve">ç”Ÿé¦™è‡</t>
  </si>
  <si>
    <t xml:space="preserve">é’æ±Ÿèœ</t>
  </si>
  <si>
    <t xml:space="preserve">é»‘èƒ¡æ¤’è‚‰æ¢</t>
  </si>
  <si>
    <t xml:space="preserve">é‡‘æ¹–éŽ®</t>
  </si>
  <si>
    <t xml:space="preserve">é‡‘é–€ç¸£é‡‘æ¹–éŽ®åœ‹ç«‹é‡‘é–€é«˜ç´šè¾²å·¥è·æ¥­å­¸æ ¡</t>
  </si>
  <si>
    <t xml:space="preserve">æ¬Šæ³°å•†è¡Œ</t>
  </si>
  <si>
    <t xml:space="preserve">æ¢…å±±</t>
  </si>
  <si>
    <t xml:space="preserve">é‡‘é–€è¾²å·¥å¯¦ç¿’è¾²å ´</t>
  </si>
  <si>
    <t xml:space="preserve">ç³™ç±³</t>
  </si>
  <si>
    <t xml:space="preserve">è…©æŽ’</t>
  </si>
  <si>
    <t xml:space="preserve">è¯èˆˆ</t>
  </si>
  <si>
    <t xml:space="preserve">äº®è±†å¹²</t>
  </si>
  <si>
    <t xml:space="preserve">è±†èŠ½èœ</t>
  </si>
  <si>
    <t xml:space="preserve">é…¸èœå¿ƒ</t>
  </si>
  <si>
    <t xml:space="preserve">ç™½é£¯</t>
  </si>
  <si>
    <t xml:space="preserve">åœ‹æ³°</t>
  </si>
  <si>
    <t xml:space="preserve">åˆ‡ç‰‡é¦™è…¸</t>
  </si>
  <si>
    <t xml:space="preserve">ç”Ÿé›žç¿…</t>
  </si>
  <si>
    <t xml:space="preserve">èŠ±æ²</t>
  </si>
  <si>
    <t xml:space="preserve">è±†è–¯</t>
  </si>
  <si>
    <t xml:space="preserve">æ´‹åœ°ç“œ</t>
  </si>
  <si>
    <t xml:space="preserve">éºµç·š</t>
  </si>
  <si>
    <t xml:space="preserve">æµ·é¾</t>
  </si>
  <si>
    <t xml:space="preserve">ç„¡éª¨é›žæŽ’</t>
  </si>
  <si>
    <t xml:space="preserve">ç‰›è‚‰çµ²</t>
  </si>
  <si>
    <t xml:space="preserve">ç‰›è‚‰ç‰‡</t>
  </si>
  <si>
    <t xml:space="preserve">åˆ©å…¨</t>
  </si>
  <si>
    <t xml:space="preserve">å°ç•ªèŒ„</t>
  </si>
  <si>
    <t xml:space="preserve">ç´«èœ</t>
  </si>
  <si>
    <t xml:space="preserve">è–¯æ¢</t>
  </si>
  <si>
    <t xml:space="preserve">äº”èŠ±è‚‰ä¸</t>
  </si>
  <si>
    <t xml:space="preserve">éŸ­èœèŠ±</t>
  </si>
  <si>
    <t xml:space="preserve">å°æ¢</t>
  </si>
  <si>
    <t xml:space="preserve">ç†Ÿæ°´é¤ƒ</t>
  </si>
  <si>
    <t xml:space="preserve">å¤§æ‰</t>
  </si>
  <si>
    <t xml:space="preserve">é»‘èƒ¡æ¤’è±¬æŽ’</t>
  </si>
  <si>
    <t xml:space="preserve">éª¨è…¿ä¸</t>
  </si>
  <si>
    <t xml:space="preserve">å¤§ç†±ç‹—</t>
  </si>
  <si>
    <t xml:space="preserve">å¤§é ­èœ</t>
  </si>
  <si>
    <t xml:space="preserve">ç¾©å¤§åˆ©éºµ</t>
  </si>
  <si>
    <t xml:space="preserve">ç¢ŽåŸ¹æ ¹</t>
  </si>
  <si>
    <t xml:space="preserve">éºµæ ¼é”</t>
  </si>
  <si>
    <t xml:space="preserve">æ³¢èœ</t>
  </si>
  <si>
    <t xml:space="preserve">é»‘èƒ¡æ¤’æŽ’</t>
  </si>
  <si>
    <t xml:space="preserve">æµ·è±</t>
  </si>
  <si>
    <t xml:space="preserve">è’²ç‡’é¯›</t>
  </si>
  <si>
    <t xml:space="preserve">è’²ç‡’é­šè…¹</t>
  </si>
  <si>
    <t xml:space="preserve">å†¬ç²‰</t>
  </si>
  <si>
    <t xml:space="preserve">ç­ç‰‡</t>
  </si>
  <si>
    <t xml:space="preserve">é®®æžæ²</t>
  </si>
  <si>
    <t xml:space="preserve">äº”é¦™è±†å¹²</t>
  </si>
  <si>
    <t xml:space="preserve">æè‹žè‡</t>
  </si>
  <si>
    <t xml:space="preserve">è±¬é ­çš®</t>
  </si>
  <si>
    <t xml:space="preserve">èª¿å‘³è€³çµ²</t>
  </si>
  <si>
    <t xml:space="preserve">é›žè‚‰</t>
  </si>
  <si>
    <t xml:space="preserve">è…¿éª¨ä¸</t>
  </si>
  <si>
    <t xml:space="preserve">å£“è…±</t>
  </si>
  <si>
    <t xml:space="preserve">è‚‰æŽ’</t>
  </si>
  <si>
    <t xml:space="preserve">ç™¾é è±†è…</t>
  </si>
  <si>
    <t xml:space="preserve">è‚‰ä¸</t>
  </si>
  <si>
    <t xml:space="preserve">éº¥å…‹é›žå¡Š</t>
  </si>
  <si>
    <t xml:space="preserve">èŠ±æžä¸¸</t>
  </si>
  <si>
    <t xml:space="preserve">é­·é­šä¸¸</t>
  </si>
  <si>
    <t xml:space="preserve">æ˜¥é›žç™½çŽ‰æ²</t>
  </si>
  <si>
    <t xml:space="preserve">é…¸èœ</t>
  </si>
  <si>
    <t xml:space="preserve">å¤§æ¿éºµ</t>
  </si>
  <si>
    <t xml:space="preserve">å¤§ç±³</t>
  </si>
  <si>
    <t xml:space="preserve">æ£’è…¿</t>
  </si>
  <si>
    <t xml:space="preserve">è›¤è £</t>
  </si>
  <si>
    <t xml:space="preserve">æŸ³è‘‰é­š</t>
  </si>
  <si>
    <t xml:space="preserve">é›žæŽ’4</t>
  </si>
  <si>
    <t xml:space="preserve">æ³¡éºµ</t>
  </si>
  <si>
    <t xml:space="preserve">è±†åŒ…</t>
  </si>
  <si>
    <t xml:space="preserve">æ²¹è±†è…</t>
  </si>
  <si>
    <t xml:space="preserve">æµ·å¸¶èŠ½</t>
  </si>
  <si>
    <t xml:space="preserve">è±¬è…³</t>
  </si>
  <si>
    <t xml:space="preserve">ç©ºå¿ƒèœ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9.84"/>
    <col collapsed="false" customWidth="true" hidden="false" outlineLevel="0" max="4" min="4" style="0" width="17.01"/>
    <col collapsed="false" customWidth="true" hidden="false" outlineLevel="0" max="5" min="5" style="0" width="49.84"/>
    <col collapsed="false" customWidth="true" hidden="false" outlineLevel="0" max="6" min="6" style="0" width="25.91"/>
    <col collapsed="false" customWidth="true" hidden="false" outlineLevel="0" max="7" min="7" style="0" width="48.31"/>
    <col collapsed="false" customWidth="true" hidden="false" outlineLevel="0" max="8" min="8" style="0" width="24.38"/>
    <col collapsed="false" customWidth="true" hidden="false" outlineLevel="0" max="9" min="9" style="0" width="19.23"/>
    <col collapsed="false" customWidth="true" hidden="false" outlineLevel="0" max="10" min="10" style="0" width="27.16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13.95"/>
    <col collapsed="false" customWidth="true" hidden="false" outlineLevel="0" max="14" min="14" style="0" width="14.9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W710301"</f>
        <v>W710301</v>
      </c>
      <c r="G2" s="0" t="s">
        <v>18</v>
      </c>
      <c r="H2" s="0" t="str">
        <f aca="false">"20104714"</f>
        <v>20104714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W710301"</f>
        <v>W710301</v>
      </c>
      <c r="G3" s="0" t="s">
        <v>20</v>
      </c>
      <c r="H3" s="0" t="str">
        <f aca="false">"77324800"</f>
        <v>77324800</v>
      </c>
      <c r="I3" s="0" t="s">
        <v>21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W710301"</f>
        <v>W710301</v>
      </c>
      <c r="G4" s="0" t="s">
        <v>22</v>
      </c>
      <c r="H4" s="0" t="str">
        <f aca="false">"77320086"</f>
        <v>77320086</v>
      </c>
      <c r="I4" s="0" t="s">
        <v>23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W710301"</f>
        <v>W710301</v>
      </c>
      <c r="G5" s="0" t="s">
        <v>22</v>
      </c>
      <c r="H5" s="0" t="str">
        <f aca="false">"77320086"</f>
        <v>77320086</v>
      </c>
      <c r="I5" s="0" t="s">
        <v>24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W710301"</f>
        <v>W710301</v>
      </c>
      <c r="G6" s="0" t="s">
        <v>25</v>
      </c>
      <c r="H6" s="0" t="str">
        <f aca="false">"52224291"</f>
        <v>52224291</v>
      </c>
      <c r="I6" s="0" t="s">
        <v>26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W710301"</f>
        <v>W710301</v>
      </c>
      <c r="G7" s="0" t="s">
        <v>27</v>
      </c>
      <c r="H7" s="0" t="str">
        <f aca="false">"77301594"</f>
        <v>77301594</v>
      </c>
      <c r="I7" s="0" t="s">
        <v>28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W710301"</f>
        <v>W710301</v>
      </c>
      <c r="G8" s="0" t="s">
        <v>29</v>
      </c>
      <c r="H8" s="0" t="str">
        <f aca="false">"31649185"</f>
        <v>31649185</v>
      </c>
      <c r="I8" s="0" t="s">
        <v>30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W710301"</f>
        <v>W710301</v>
      </c>
      <c r="G9" s="0" t="s">
        <v>27</v>
      </c>
      <c r="H9" s="0" t="str">
        <f aca="false">"77301594"</f>
        <v>77301594</v>
      </c>
      <c r="I9" s="0" t="s">
        <v>31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W710301"</f>
        <v>W710301</v>
      </c>
      <c r="G10" s="0" t="s">
        <v>32</v>
      </c>
      <c r="H10" s="0" t="str">
        <f aca="false">"30263583"</f>
        <v>30263583</v>
      </c>
      <c r="I10" s="0" t="s">
        <v>3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W710301"</f>
        <v>W710301</v>
      </c>
      <c r="G11" s="0" t="s">
        <v>18</v>
      </c>
      <c r="H11" s="0" t="str">
        <f aca="false">"20104714"</f>
        <v>20104714</v>
      </c>
      <c r="I11" s="0" t="s">
        <v>34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W710301"</f>
        <v>W710301</v>
      </c>
      <c r="G12" s="0" t="s">
        <v>18</v>
      </c>
      <c r="H12" s="0" t="str">
        <f aca="false">"20104714"</f>
        <v>20104714</v>
      </c>
      <c r="I12" s="0" t="s">
        <v>35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W710301"</f>
        <v>W710301</v>
      </c>
      <c r="G13" s="0" t="s">
        <v>18</v>
      </c>
      <c r="H13" s="0" t="str">
        <f aca="false">"20104714"</f>
        <v>20104714</v>
      </c>
      <c r="I13" s="0" t="s">
        <v>36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W710301"</f>
        <v>W710301</v>
      </c>
      <c r="G14" s="0" t="s">
        <v>27</v>
      </c>
      <c r="H14" s="0" t="str">
        <f aca="false">"77301594"</f>
        <v>77301594</v>
      </c>
      <c r="I14" s="0" t="s">
        <v>37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W710301"</f>
        <v>W710301</v>
      </c>
      <c r="G15" s="0" t="s">
        <v>27</v>
      </c>
      <c r="H15" s="0" t="str">
        <f aca="false">"77301594"</f>
        <v>77301594</v>
      </c>
      <c r="I15" s="0" t="s">
        <v>38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W710301"</f>
        <v>W710301</v>
      </c>
      <c r="G16" s="0" t="s">
        <v>18</v>
      </c>
      <c r="H16" s="0" t="str">
        <f aca="false">"20104714"</f>
        <v>20104714</v>
      </c>
      <c r="I16" s="0" t="s">
        <v>39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W710301"</f>
        <v>W710301</v>
      </c>
      <c r="G17" s="0" t="s">
        <v>22</v>
      </c>
      <c r="H17" s="0" t="str">
        <f aca="false">"77320086"</f>
        <v>77320086</v>
      </c>
      <c r="I17" s="0" t="s">
        <v>40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W710301"</f>
        <v>W710301</v>
      </c>
      <c r="G18" s="0" t="s">
        <v>27</v>
      </c>
      <c r="H18" s="0" t="str">
        <f aca="false">"77301594"</f>
        <v>77301594</v>
      </c>
      <c r="I18" s="0" t="s">
        <v>37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41</v>
      </c>
      <c r="E19" s="0" t="s">
        <v>16</v>
      </c>
      <c r="F19" s="0" t="str">
        <f aca="false">"W710301"</f>
        <v>W710301</v>
      </c>
      <c r="G19" s="0" t="s">
        <v>25</v>
      </c>
      <c r="H19" s="0" t="str">
        <f aca="false">"52224291"</f>
        <v>52224291</v>
      </c>
      <c r="I19" s="0" t="s">
        <v>42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41</v>
      </c>
      <c r="E20" s="0" t="s">
        <v>16</v>
      </c>
      <c r="F20" s="0" t="str">
        <f aca="false">"W710301"</f>
        <v>W710301</v>
      </c>
      <c r="G20" s="0" t="s">
        <v>43</v>
      </c>
      <c r="H20" s="0" t="str">
        <f aca="false">"77295185"</f>
        <v>77295185</v>
      </c>
      <c r="I20" s="0" t="s">
        <v>44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41</v>
      </c>
      <c r="E21" s="0" t="s">
        <v>16</v>
      </c>
      <c r="F21" s="0" t="str">
        <f aca="false">"W710301"</f>
        <v>W710301</v>
      </c>
      <c r="G21" s="0" t="s">
        <v>22</v>
      </c>
      <c r="H21" s="0" t="str">
        <f aca="false">"77320086"</f>
        <v>77320086</v>
      </c>
      <c r="I21" s="0" t="s">
        <v>45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1</v>
      </c>
      <c r="E22" s="0" t="s">
        <v>16</v>
      </c>
      <c r="F22" s="0" t="str">
        <f aca="false">"W710301"</f>
        <v>W710301</v>
      </c>
      <c r="G22" s="0" t="s">
        <v>22</v>
      </c>
      <c r="H22" s="0" t="str">
        <f aca="false">"77320086"</f>
        <v>77320086</v>
      </c>
      <c r="I22" s="0" t="s">
        <v>30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1</v>
      </c>
      <c r="E23" s="0" t="s">
        <v>16</v>
      </c>
      <c r="F23" s="0" t="str">
        <f aca="false">"W710301"</f>
        <v>W710301</v>
      </c>
      <c r="G23" s="0" t="s">
        <v>18</v>
      </c>
      <c r="H23" s="0" t="str">
        <f aca="false">"20104714"</f>
        <v>20104714</v>
      </c>
      <c r="I23" s="0" t="s">
        <v>46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1</v>
      </c>
      <c r="E24" s="0" t="s">
        <v>16</v>
      </c>
      <c r="F24" s="0" t="str">
        <f aca="false">"W710301"</f>
        <v>W710301</v>
      </c>
      <c r="G24" s="0" t="s">
        <v>43</v>
      </c>
      <c r="H24" s="0" t="str">
        <f aca="false">"77295185"</f>
        <v>77295185</v>
      </c>
      <c r="I24" s="0" t="s">
        <v>47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1</v>
      </c>
      <c r="E25" s="0" t="s">
        <v>16</v>
      </c>
      <c r="F25" s="0" t="str">
        <f aca="false">"W710301"</f>
        <v>W710301</v>
      </c>
      <c r="G25" s="0" t="s">
        <v>25</v>
      </c>
      <c r="H25" s="0" t="str">
        <f aca="false">"52224291"</f>
        <v>52224291</v>
      </c>
      <c r="I25" s="0" t="s">
        <v>26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1</v>
      </c>
      <c r="E26" s="0" t="s">
        <v>16</v>
      </c>
      <c r="F26" s="0" t="str">
        <f aca="false">"W710301"</f>
        <v>W710301</v>
      </c>
      <c r="G26" s="0" t="s">
        <v>29</v>
      </c>
      <c r="H26" s="0" t="str">
        <f aca="false">"31649185"</f>
        <v>31649185</v>
      </c>
      <c r="I26" s="0" t="s">
        <v>48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1</v>
      </c>
      <c r="E27" s="0" t="s">
        <v>16</v>
      </c>
      <c r="F27" s="0" t="str">
        <f aca="false">"W710301"</f>
        <v>W710301</v>
      </c>
      <c r="G27" s="0" t="s">
        <v>18</v>
      </c>
      <c r="H27" s="0" t="str">
        <f aca="false">"20104714"</f>
        <v>20104714</v>
      </c>
      <c r="I27" s="0" t="s">
        <v>49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1</v>
      </c>
      <c r="E28" s="0" t="s">
        <v>16</v>
      </c>
      <c r="F28" s="0" t="str">
        <f aca="false">"W710301"</f>
        <v>W710301</v>
      </c>
      <c r="G28" s="0" t="s">
        <v>43</v>
      </c>
      <c r="H28" s="0" t="str">
        <f aca="false">"77295185"</f>
        <v>77295185</v>
      </c>
      <c r="I28" s="0" t="s">
        <v>50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1</v>
      </c>
      <c r="E29" s="0" t="s">
        <v>16</v>
      </c>
      <c r="F29" s="0" t="str">
        <f aca="false">"W710301"</f>
        <v>W710301</v>
      </c>
      <c r="G29" s="0" t="s">
        <v>51</v>
      </c>
      <c r="H29" s="0" t="str">
        <f aca="false">"92992837"</f>
        <v>92992837</v>
      </c>
      <c r="I29" s="0" t="s">
        <v>52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1</v>
      </c>
      <c r="E30" s="0" t="s">
        <v>16</v>
      </c>
      <c r="F30" s="0" t="str">
        <f aca="false">"W710301"</f>
        <v>W710301</v>
      </c>
      <c r="G30" s="0" t="s">
        <v>20</v>
      </c>
      <c r="H30" s="0" t="str">
        <f aca="false">"77324800"</f>
        <v>77324800</v>
      </c>
      <c r="I30" s="0" t="s">
        <v>53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1</v>
      </c>
      <c r="E31" s="0" t="s">
        <v>16</v>
      </c>
      <c r="F31" s="0" t="str">
        <f aca="false">"W710301"</f>
        <v>W710301</v>
      </c>
      <c r="G31" s="0" t="s">
        <v>22</v>
      </c>
      <c r="H31" s="0" t="str">
        <f aca="false">"77320086"</f>
        <v>77320086</v>
      </c>
      <c r="I31" s="0" t="s">
        <v>54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1</v>
      </c>
      <c r="E32" s="0" t="s">
        <v>16</v>
      </c>
      <c r="F32" s="0" t="str">
        <f aca="false">"W710301"</f>
        <v>W710301</v>
      </c>
      <c r="G32" s="0" t="s">
        <v>22</v>
      </c>
      <c r="H32" s="0" t="str">
        <f aca="false">"77320086"</f>
        <v>77320086</v>
      </c>
      <c r="I32" s="0" t="s">
        <v>55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1</v>
      </c>
      <c r="E33" s="0" t="s">
        <v>16</v>
      </c>
      <c r="F33" s="0" t="str">
        <f aca="false">"W710301"</f>
        <v>W710301</v>
      </c>
      <c r="G33" s="0" t="s">
        <v>22</v>
      </c>
      <c r="H33" s="0" t="str">
        <f aca="false">"77320086"</f>
        <v>77320086</v>
      </c>
      <c r="I33" s="0" t="s">
        <v>24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6</v>
      </c>
      <c r="E34" s="0" t="s">
        <v>16</v>
      </c>
      <c r="F34" s="0" t="str">
        <f aca="false">"W710301"</f>
        <v>W710301</v>
      </c>
      <c r="G34" s="0" t="s">
        <v>57</v>
      </c>
      <c r="H34" s="0" t="str">
        <f aca="false">"41153520"</f>
        <v>41153520</v>
      </c>
      <c r="I34" s="0" t="s">
        <v>58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6</v>
      </c>
      <c r="E35" s="0" t="s">
        <v>16</v>
      </c>
      <c r="F35" s="0" t="str">
        <f aca="false">"W710301"</f>
        <v>W710301</v>
      </c>
      <c r="G35" s="0" t="s">
        <v>27</v>
      </c>
      <c r="H35" s="0" t="str">
        <f aca="false">"77301594"</f>
        <v>77301594</v>
      </c>
      <c r="I35" s="0" t="s">
        <v>59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6</v>
      </c>
      <c r="E36" s="0" t="s">
        <v>16</v>
      </c>
      <c r="F36" s="0" t="str">
        <f aca="false">"W710301"</f>
        <v>W710301</v>
      </c>
      <c r="G36" s="0" t="s">
        <v>22</v>
      </c>
      <c r="H36" s="0" t="str">
        <f aca="false">"77320086"</f>
        <v>77320086</v>
      </c>
      <c r="I36" s="0" t="s">
        <v>54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6</v>
      </c>
      <c r="E37" s="0" t="s">
        <v>16</v>
      </c>
      <c r="F37" s="0" t="str">
        <f aca="false">"W710301"</f>
        <v>W710301</v>
      </c>
      <c r="G37" s="0" t="s">
        <v>22</v>
      </c>
      <c r="H37" s="0" t="str">
        <f aca="false">"77320086"</f>
        <v>77320086</v>
      </c>
      <c r="I37" s="0" t="s">
        <v>55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6</v>
      </c>
      <c r="E38" s="0" t="s">
        <v>16</v>
      </c>
      <c r="F38" s="0" t="str">
        <f aca="false">"W710301"</f>
        <v>W710301</v>
      </c>
      <c r="G38" s="0" t="s">
        <v>22</v>
      </c>
      <c r="H38" s="0" t="str">
        <f aca="false">"77320086"</f>
        <v>77320086</v>
      </c>
      <c r="I38" s="0" t="s">
        <v>60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6</v>
      </c>
      <c r="E39" s="0" t="s">
        <v>16</v>
      </c>
      <c r="F39" s="0" t="str">
        <f aca="false">"W710301"</f>
        <v>W710301</v>
      </c>
      <c r="G39" s="0" t="s">
        <v>29</v>
      </c>
      <c r="H39" s="0" t="str">
        <f aca="false">"31649185"</f>
        <v>31649185</v>
      </c>
      <c r="I39" s="0" t="s">
        <v>30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6</v>
      </c>
      <c r="E40" s="0" t="s">
        <v>16</v>
      </c>
      <c r="F40" s="0" t="str">
        <f aca="false">"W710301"</f>
        <v>W710301</v>
      </c>
      <c r="G40" s="0" t="s">
        <v>18</v>
      </c>
      <c r="H40" s="0" t="str">
        <f aca="false">"20104714"</f>
        <v>20104714</v>
      </c>
      <c r="I40" s="0" t="s">
        <v>61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6</v>
      </c>
      <c r="E41" s="0" t="s">
        <v>16</v>
      </c>
      <c r="F41" s="0" t="str">
        <f aca="false">"W710301"</f>
        <v>W710301</v>
      </c>
      <c r="G41" s="0" t="s">
        <v>27</v>
      </c>
      <c r="H41" s="0" t="str">
        <f aca="false">"77301594"</f>
        <v>77301594</v>
      </c>
      <c r="I41" s="0" t="s">
        <v>62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6</v>
      </c>
      <c r="E42" s="0" t="s">
        <v>16</v>
      </c>
      <c r="F42" s="0" t="str">
        <f aca="false">"W710301"</f>
        <v>W710301</v>
      </c>
      <c r="G42" s="0" t="s">
        <v>18</v>
      </c>
      <c r="H42" s="0" t="str">
        <f aca="false">"20104714"</f>
        <v>20104714</v>
      </c>
      <c r="I42" s="0" t="s">
        <v>63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6</v>
      </c>
      <c r="E43" s="0" t="s">
        <v>16</v>
      </c>
      <c r="F43" s="0" t="str">
        <f aca="false">"W710301"</f>
        <v>W710301</v>
      </c>
      <c r="G43" s="0" t="s">
        <v>18</v>
      </c>
      <c r="H43" s="0" t="str">
        <f aca="false">"20104714"</f>
        <v>20104714</v>
      </c>
      <c r="I43" s="0" t="s">
        <v>64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6</v>
      </c>
      <c r="E44" s="0" t="s">
        <v>16</v>
      </c>
      <c r="F44" s="0" t="str">
        <f aca="false">"W710301"</f>
        <v>W710301</v>
      </c>
      <c r="G44" s="0" t="s">
        <v>18</v>
      </c>
      <c r="H44" s="0" t="str">
        <f aca="false">"20104714"</f>
        <v>20104714</v>
      </c>
      <c r="I44" s="0" t="s">
        <v>65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6</v>
      </c>
      <c r="E45" s="0" t="s">
        <v>16</v>
      </c>
      <c r="F45" s="0" t="str">
        <f aca="false">"W710301"</f>
        <v>W710301</v>
      </c>
      <c r="G45" s="0" t="s">
        <v>27</v>
      </c>
      <c r="H45" s="0" t="str">
        <f aca="false">"77301594"</f>
        <v>77301594</v>
      </c>
      <c r="I45" s="0" t="s">
        <v>59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6</v>
      </c>
      <c r="E46" s="0" t="s">
        <v>16</v>
      </c>
      <c r="F46" s="0" t="str">
        <f aca="false">"W710301"</f>
        <v>W710301</v>
      </c>
      <c r="G46" s="0" t="s">
        <v>18</v>
      </c>
      <c r="H46" s="0" t="str">
        <f aca="false">"20104714"</f>
        <v>20104714</v>
      </c>
      <c r="I46" s="0" t="s">
        <v>66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6</v>
      </c>
      <c r="E47" s="0" t="s">
        <v>16</v>
      </c>
      <c r="F47" s="0" t="str">
        <f aca="false">"W710301"</f>
        <v>W710301</v>
      </c>
      <c r="G47" s="0" t="s">
        <v>18</v>
      </c>
      <c r="H47" s="0" t="str">
        <f aca="false">"20104714"</f>
        <v>20104714</v>
      </c>
      <c r="I47" s="0" t="s">
        <v>67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56</v>
      </c>
      <c r="E48" s="0" t="s">
        <v>16</v>
      </c>
      <c r="F48" s="0" t="str">
        <f aca="false">"W710301"</f>
        <v>W710301</v>
      </c>
      <c r="G48" s="0" t="s">
        <v>25</v>
      </c>
      <c r="H48" s="0" t="str">
        <f aca="false">"52224291"</f>
        <v>52224291</v>
      </c>
      <c r="I48" s="0" t="s">
        <v>26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56</v>
      </c>
      <c r="E49" s="0" t="s">
        <v>16</v>
      </c>
      <c r="F49" s="0" t="str">
        <f aca="false">"W710301"</f>
        <v>W710301</v>
      </c>
      <c r="G49" s="0" t="s">
        <v>68</v>
      </c>
      <c r="H49" s="0" t="str">
        <f aca="false">"77301172"</f>
        <v>77301172</v>
      </c>
      <c r="I49" s="0" t="s">
        <v>69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56</v>
      </c>
      <c r="E50" s="0" t="s">
        <v>16</v>
      </c>
      <c r="F50" s="0" t="str">
        <f aca="false">"W710301"</f>
        <v>W710301</v>
      </c>
      <c r="G50" s="0" t="s">
        <v>22</v>
      </c>
      <c r="H50" s="0" t="str">
        <f aca="false">"77320086"</f>
        <v>77320086</v>
      </c>
      <c r="I50" s="0" t="s">
        <v>45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56</v>
      </c>
      <c r="E51" s="0" t="s">
        <v>16</v>
      </c>
      <c r="F51" s="0" t="str">
        <f aca="false">"W710301"</f>
        <v>W710301</v>
      </c>
      <c r="G51" s="0" t="s">
        <v>22</v>
      </c>
      <c r="H51" s="0" t="str">
        <f aca="false">"77320086"</f>
        <v>77320086</v>
      </c>
      <c r="I51" s="0" t="s">
        <v>55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56</v>
      </c>
      <c r="E52" s="0" t="s">
        <v>16</v>
      </c>
      <c r="F52" s="0" t="str">
        <f aca="false">"W710301"</f>
        <v>W710301</v>
      </c>
      <c r="G52" s="0" t="s">
        <v>27</v>
      </c>
      <c r="H52" s="0" t="str">
        <f aca="false">"77301594"</f>
        <v>77301594</v>
      </c>
      <c r="I52" s="0" t="s">
        <v>59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56</v>
      </c>
      <c r="E53" s="0" t="s">
        <v>16</v>
      </c>
      <c r="F53" s="0" t="str">
        <f aca="false">"W710301"</f>
        <v>W710301</v>
      </c>
      <c r="G53" s="0" t="s">
        <v>22</v>
      </c>
      <c r="H53" s="0" t="str">
        <f aca="false">"77320086"</f>
        <v>77320086</v>
      </c>
      <c r="I53" s="0" t="s">
        <v>54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56</v>
      </c>
      <c r="E54" s="0" t="s">
        <v>16</v>
      </c>
      <c r="F54" s="0" t="str">
        <f aca="false">"W710301"</f>
        <v>W710301</v>
      </c>
      <c r="G54" s="0" t="s">
        <v>22</v>
      </c>
      <c r="H54" s="0" t="str">
        <f aca="false">"77320086"</f>
        <v>77320086</v>
      </c>
      <c r="I54" s="0" t="s">
        <v>55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56</v>
      </c>
      <c r="E55" s="0" t="s">
        <v>16</v>
      </c>
      <c r="F55" s="0" t="str">
        <f aca="false">"W710301"</f>
        <v>W710301</v>
      </c>
      <c r="G55" s="0" t="s">
        <v>22</v>
      </c>
      <c r="H55" s="0" t="str">
        <f aca="false">"77320086"</f>
        <v>77320086</v>
      </c>
      <c r="I55" s="0" t="s">
        <v>24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70</v>
      </c>
      <c r="E56" s="0" t="s">
        <v>16</v>
      </c>
      <c r="F56" s="0" t="str">
        <f aca="false">"W710301"</f>
        <v>W710301</v>
      </c>
      <c r="G56" s="0" t="s">
        <v>18</v>
      </c>
      <c r="H56" s="0" t="str">
        <f aca="false">"20104714"</f>
        <v>20104714</v>
      </c>
      <c r="I56" s="0" t="s">
        <v>66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70</v>
      </c>
      <c r="E57" s="0" t="s">
        <v>16</v>
      </c>
      <c r="F57" s="0" t="str">
        <f aca="false">"W710301"</f>
        <v>W710301</v>
      </c>
      <c r="G57" s="0" t="s">
        <v>18</v>
      </c>
      <c r="H57" s="0" t="str">
        <f aca="false">"20104714"</f>
        <v>20104714</v>
      </c>
      <c r="I57" s="0" t="s">
        <v>71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70</v>
      </c>
      <c r="E58" s="0" t="s">
        <v>16</v>
      </c>
      <c r="F58" s="0" t="str">
        <f aca="false">"W710301"</f>
        <v>W710301</v>
      </c>
      <c r="G58" s="0" t="s">
        <v>18</v>
      </c>
      <c r="H58" s="0" t="str">
        <f aca="false">"20104714"</f>
        <v>20104714</v>
      </c>
      <c r="I58" s="0" t="s">
        <v>72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70</v>
      </c>
      <c r="E59" s="0" t="s">
        <v>16</v>
      </c>
      <c r="F59" s="0" t="str">
        <f aca="false">"W710301"</f>
        <v>W710301</v>
      </c>
      <c r="G59" s="0" t="s">
        <v>25</v>
      </c>
      <c r="H59" s="0" t="str">
        <f aca="false">"52224291"</f>
        <v>52224291</v>
      </c>
      <c r="I59" s="0" t="s">
        <v>26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70</v>
      </c>
      <c r="E60" s="0" t="s">
        <v>16</v>
      </c>
      <c r="F60" s="0" t="str">
        <f aca="false">"W710301"</f>
        <v>W710301</v>
      </c>
      <c r="G60" s="0" t="s">
        <v>43</v>
      </c>
      <c r="H60" s="0" t="str">
        <f aca="false">"77295185"</f>
        <v>77295185</v>
      </c>
      <c r="I60" s="0" t="s">
        <v>28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70</v>
      </c>
      <c r="E61" s="0" t="s">
        <v>16</v>
      </c>
      <c r="F61" s="0" t="str">
        <f aca="false">"W710301"</f>
        <v>W710301</v>
      </c>
      <c r="G61" s="0" t="s">
        <v>43</v>
      </c>
      <c r="H61" s="0" t="str">
        <f aca="false">"77295185"</f>
        <v>77295185</v>
      </c>
      <c r="I61" s="0" t="s">
        <v>30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70</v>
      </c>
      <c r="E62" s="0" t="s">
        <v>16</v>
      </c>
      <c r="F62" s="0" t="str">
        <f aca="false">"W710301"</f>
        <v>W710301</v>
      </c>
      <c r="G62" s="0" t="s">
        <v>18</v>
      </c>
      <c r="H62" s="0" t="str">
        <f aca="false">"20104714"</f>
        <v>20104714</v>
      </c>
      <c r="I62" s="0" t="s">
        <v>73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70</v>
      </c>
      <c r="E63" s="0" t="s">
        <v>16</v>
      </c>
      <c r="F63" s="0" t="str">
        <f aca="false">"W710301"</f>
        <v>W710301</v>
      </c>
      <c r="G63" s="0" t="s">
        <v>18</v>
      </c>
      <c r="H63" s="0" t="str">
        <f aca="false">"20104714"</f>
        <v>20104714</v>
      </c>
      <c r="I63" s="0" t="s">
        <v>66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70</v>
      </c>
      <c r="E64" s="0" t="s">
        <v>16</v>
      </c>
      <c r="F64" s="0" t="str">
        <f aca="false">"W710301"</f>
        <v>W710301</v>
      </c>
      <c r="G64" s="0" t="s">
        <v>22</v>
      </c>
      <c r="H64" s="0" t="str">
        <f aca="false">"77320086"</f>
        <v>77320086</v>
      </c>
      <c r="I64" s="0" t="s">
        <v>74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70</v>
      </c>
      <c r="E65" s="0" t="s">
        <v>16</v>
      </c>
      <c r="F65" s="0" t="str">
        <f aca="false">"W710301"</f>
        <v>W710301</v>
      </c>
      <c r="G65" s="0" t="s">
        <v>43</v>
      </c>
      <c r="H65" s="0" t="str">
        <f aca="false">"77295185"</f>
        <v>77295185</v>
      </c>
      <c r="I65" s="0" t="s">
        <v>75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0</v>
      </c>
      <c r="E66" s="0" t="s">
        <v>16</v>
      </c>
      <c r="F66" s="0" t="str">
        <f aca="false">"W710301"</f>
        <v>W710301</v>
      </c>
      <c r="G66" s="0" t="s">
        <v>22</v>
      </c>
      <c r="H66" s="0" t="str">
        <f aca="false">"77320086"</f>
        <v>77320086</v>
      </c>
      <c r="I66" s="0" t="s">
        <v>76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0</v>
      </c>
      <c r="E67" s="0" t="s">
        <v>16</v>
      </c>
      <c r="F67" s="0" t="str">
        <f aca="false">"W710301"</f>
        <v>W710301</v>
      </c>
      <c r="G67" s="0" t="s">
        <v>18</v>
      </c>
      <c r="H67" s="0" t="str">
        <f aca="false">"20104714"</f>
        <v>20104714</v>
      </c>
      <c r="I67" s="0" t="s">
        <v>77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0</v>
      </c>
      <c r="E68" s="0" t="s">
        <v>16</v>
      </c>
      <c r="F68" s="0" t="str">
        <f aca="false">"W710301"</f>
        <v>W710301</v>
      </c>
      <c r="G68" s="0" t="s">
        <v>22</v>
      </c>
      <c r="H68" s="0" t="str">
        <f aca="false">"77320086"</f>
        <v>77320086</v>
      </c>
      <c r="I68" s="0" t="s">
        <v>33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0</v>
      </c>
      <c r="E69" s="0" t="s">
        <v>16</v>
      </c>
      <c r="F69" s="0" t="str">
        <f aca="false">"W710301"</f>
        <v>W710301</v>
      </c>
      <c r="G69" s="0" t="s">
        <v>22</v>
      </c>
      <c r="H69" s="0" t="str">
        <f aca="false">"77320086"</f>
        <v>77320086</v>
      </c>
      <c r="I69" s="0" t="s">
        <v>55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0</v>
      </c>
      <c r="E70" s="0" t="s">
        <v>16</v>
      </c>
      <c r="F70" s="0" t="str">
        <f aca="false">"W710301"</f>
        <v>W710301</v>
      </c>
      <c r="G70" s="0" t="s">
        <v>18</v>
      </c>
      <c r="H70" s="0" t="str">
        <f aca="false">"20104714"</f>
        <v>20104714</v>
      </c>
      <c r="I70" s="0" t="s">
        <v>78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0</v>
      </c>
      <c r="E71" s="0" t="s">
        <v>16</v>
      </c>
      <c r="F71" s="0" t="str">
        <f aca="false">"W710301"</f>
        <v>W710301</v>
      </c>
      <c r="G71" s="0" t="s">
        <v>18</v>
      </c>
      <c r="H71" s="0" t="str">
        <f aca="false">"20104714"</f>
        <v>20104714</v>
      </c>
      <c r="I71" s="0" t="s">
        <v>79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0</v>
      </c>
      <c r="E72" s="0" t="s">
        <v>16</v>
      </c>
      <c r="F72" s="0" t="str">
        <f aca="false">"W710301"</f>
        <v>W710301</v>
      </c>
      <c r="G72" s="0" t="s">
        <v>18</v>
      </c>
      <c r="H72" s="0" t="str">
        <f aca="false">"20104714"</f>
        <v>20104714</v>
      </c>
      <c r="I72" s="0" t="s">
        <v>80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0</v>
      </c>
      <c r="E73" s="0" t="s">
        <v>16</v>
      </c>
      <c r="F73" s="0" t="str">
        <f aca="false">"W710301"</f>
        <v>W710301</v>
      </c>
      <c r="G73" s="0" t="s">
        <v>18</v>
      </c>
      <c r="H73" s="0" t="str">
        <f aca="false">"20104714"</f>
        <v>20104714</v>
      </c>
      <c r="I73" s="0" t="s">
        <v>81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0</v>
      </c>
      <c r="E74" s="0" t="s">
        <v>16</v>
      </c>
      <c r="F74" s="0" t="str">
        <f aca="false">"W710301"</f>
        <v>W710301</v>
      </c>
      <c r="G74" s="0" t="s">
        <v>18</v>
      </c>
      <c r="H74" s="0" t="str">
        <f aca="false">"20104714"</f>
        <v>20104714</v>
      </c>
      <c r="I74" s="0" t="s">
        <v>82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0</v>
      </c>
      <c r="E75" s="0" t="s">
        <v>16</v>
      </c>
      <c r="F75" s="0" t="str">
        <f aca="false">"W710301"</f>
        <v>W710301</v>
      </c>
      <c r="G75" s="0" t="s">
        <v>22</v>
      </c>
      <c r="H75" s="0" t="str">
        <f aca="false">"77320086"</f>
        <v>77320086</v>
      </c>
      <c r="I75" s="0" t="s">
        <v>83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0</v>
      </c>
      <c r="E76" s="0" t="s">
        <v>16</v>
      </c>
      <c r="F76" s="0" t="str">
        <f aca="false">"W710301"</f>
        <v>W710301</v>
      </c>
      <c r="G76" s="0" t="s">
        <v>22</v>
      </c>
      <c r="H76" s="0" t="str">
        <f aca="false">"77320086"</f>
        <v>77320086</v>
      </c>
      <c r="I76" s="0" t="s">
        <v>84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0</v>
      </c>
      <c r="E77" s="0" t="s">
        <v>16</v>
      </c>
      <c r="F77" s="0" t="str">
        <f aca="false">"W710301"</f>
        <v>W710301</v>
      </c>
      <c r="G77" s="0" t="s">
        <v>68</v>
      </c>
      <c r="H77" s="0" t="str">
        <f aca="false">"77301172"</f>
        <v>77301172</v>
      </c>
      <c r="I77" s="0" t="s">
        <v>85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0</v>
      </c>
      <c r="E78" s="0" t="s">
        <v>16</v>
      </c>
      <c r="F78" s="0" t="str">
        <f aca="false">"W710301"</f>
        <v>W710301</v>
      </c>
      <c r="G78" s="0" t="s">
        <v>43</v>
      </c>
      <c r="H78" s="0" t="str">
        <f aca="false">"77295185"</f>
        <v>77295185</v>
      </c>
      <c r="I78" s="0" t="s">
        <v>86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70</v>
      </c>
      <c r="E79" s="0" t="s">
        <v>16</v>
      </c>
      <c r="F79" s="0" t="str">
        <f aca="false">"W710301"</f>
        <v>W710301</v>
      </c>
      <c r="G79" s="0" t="s">
        <v>22</v>
      </c>
      <c r="H79" s="0" t="str">
        <f aca="false">"77320086"</f>
        <v>77320086</v>
      </c>
      <c r="I79" s="0" t="s">
        <v>60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70</v>
      </c>
      <c r="E80" s="0" t="s">
        <v>16</v>
      </c>
      <c r="F80" s="0" t="str">
        <f aca="false">"W710301"</f>
        <v>W710301</v>
      </c>
      <c r="G80" s="0" t="s">
        <v>22</v>
      </c>
      <c r="H80" s="0" t="str">
        <f aca="false">"77320086"</f>
        <v>77320086</v>
      </c>
      <c r="I80" s="0" t="s">
        <v>54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70</v>
      </c>
      <c r="E81" s="0" t="s">
        <v>16</v>
      </c>
      <c r="F81" s="0" t="str">
        <f aca="false">"W710301"</f>
        <v>W710301</v>
      </c>
      <c r="G81" s="0" t="s">
        <v>22</v>
      </c>
      <c r="H81" s="0" t="str">
        <f aca="false">"77320086"</f>
        <v>77320086</v>
      </c>
      <c r="I81" s="0" t="s">
        <v>55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70</v>
      </c>
      <c r="E82" s="0" t="s">
        <v>16</v>
      </c>
      <c r="F82" s="0" t="str">
        <f aca="false">"W710301"</f>
        <v>W710301</v>
      </c>
      <c r="G82" s="0" t="s">
        <v>22</v>
      </c>
      <c r="H82" s="0" t="str">
        <f aca="false">"77320086"</f>
        <v>77320086</v>
      </c>
      <c r="I82" s="0" t="s">
        <v>24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7</v>
      </c>
      <c r="E83" s="0" t="s">
        <v>16</v>
      </c>
      <c r="F83" s="0" t="str">
        <f aca="false">"W710301"</f>
        <v>W710301</v>
      </c>
      <c r="G83" s="0" t="s">
        <v>22</v>
      </c>
      <c r="H83" s="0" t="str">
        <f aca="false">"77320086"</f>
        <v>77320086</v>
      </c>
      <c r="I83" s="0" t="s">
        <v>88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7</v>
      </c>
      <c r="E84" s="0" t="s">
        <v>16</v>
      </c>
      <c r="F84" s="0" t="str">
        <f aca="false">"W710301"</f>
        <v>W710301</v>
      </c>
      <c r="G84" s="0" t="s">
        <v>22</v>
      </c>
      <c r="H84" s="0" t="str">
        <f aca="false">"77320086"</f>
        <v>77320086</v>
      </c>
      <c r="I84" s="0" t="s">
        <v>89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7</v>
      </c>
      <c r="E85" s="0" t="s">
        <v>16</v>
      </c>
      <c r="F85" s="0" t="str">
        <f aca="false">"W710301"</f>
        <v>W710301</v>
      </c>
      <c r="G85" s="0" t="s">
        <v>22</v>
      </c>
      <c r="H85" s="0" t="str">
        <f aca="false">"77320086"</f>
        <v>77320086</v>
      </c>
      <c r="I85" s="0" t="s">
        <v>76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7</v>
      </c>
      <c r="E86" s="0" t="s">
        <v>16</v>
      </c>
      <c r="F86" s="0" t="str">
        <f aca="false">"W710301"</f>
        <v>W710301</v>
      </c>
      <c r="G86" s="0" t="s">
        <v>18</v>
      </c>
      <c r="H86" s="0" t="str">
        <f aca="false">"20104714"</f>
        <v>20104714</v>
      </c>
      <c r="I86" s="0" t="s">
        <v>90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7</v>
      </c>
      <c r="E87" s="0" t="s">
        <v>16</v>
      </c>
      <c r="F87" s="0" t="str">
        <f aca="false">"W710301"</f>
        <v>W710301</v>
      </c>
      <c r="G87" s="0" t="s">
        <v>22</v>
      </c>
      <c r="H87" s="0" t="str">
        <f aca="false">"77320086"</f>
        <v>77320086</v>
      </c>
      <c r="I87" s="0" t="s">
        <v>91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7</v>
      </c>
      <c r="E88" s="0" t="s">
        <v>16</v>
      </c>
      <c r="F88" s="0" t="str">
        <f aca="false">"W710301"</f>
        <v>W710301</v>
      </c>
      <c r="G88" s="0" t="s">
        <v>27</v>
      </c>
      <c r="H88" s="0" t="str">
        <f aca="false">"77301594"</f>
        <v>77301594</v>
      </c>
      <c r="I88" s="0" t="s">
        <v>92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7</v>
      </c>
      <c r="E89" s="0" t="s">
        <v>16</v>
      </c>
      <c r="F89" s="0" t="str">
        <f aca="false">"W710301"</f>
        <v>W710301</v>
      </c>
      <c r="G89" s="0" t="s">
        <v>22</v>
      </c>
      <c r="H89" s="0" t="str">
        <f aca="false">"77320086"</f>
        <v>77320086</v>
      </c>
      <c r="I89" s="0" t="s">
        <v>23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7</v>
      </c>
      <c r="E90" s="0" t="s">
        <v>16</v>
      </c>
      <c r="F90" s="0" t="str">
        <f aca="false">"W710301"</f>
        <v>W710301</v>
      </c>
      <c r="G90" s="0" t="s">
        <v>22</v>
      </c>
      <c r="H90" s="0" t="str">
        <f aca="false">"77320086"</f>
        <v>77320086</v>
      </c>
      <c r="I90" s="0" t="s">
        <v>24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7</v>
      </c>
      <c r="E91" s="0" t="s">
        <v>16</v>
      </c>
      <c r="F91" s="0" t="str">
        <f aca="false">"W710301"</f>
        <v>W710301</v>
      </c>
      <c r="G91" s="0" t="s">
        <v>25</v>
      </c>
      <c r="H91" s="0" t="str">
        <f aca="false">"52224291"</f>
        <v>52224291</v>
      </c>
      <c r="I91" s="0" t="s">
        <v>26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7</v>
      </c>
      <c r="E92" s="0" t="s">
        <v>16</v>
      </c>
      <c r="F92" s="0" t="str">
        <f aca="false">"W710301"</f>
        <v>W710301</v>
      </c>
      <c r="G92" s="0" t="s">
        <v>93</v>
      </c>
      <c r="H92" s="0" t="str">
        <f aca="false">"77295468"</f>
        <v>77295468</v>
      </c>
      <c r="I92" s="0" t="s">
        <v>94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7</v>
      </c>
      <c r="E93" s="0" t="s">
        <v>16</v>
      </c>
      <c r="F93" s="0" t="str">
        <f aca="false">"W710301"</f>
        <v>W710301</v>
      </c>
      <c r="G93" s="0" t="s">
        <v>18</v>
      </c>
      <c r="H93" s="0" t="str">
        <f aca="false">"20104714"</f>
        <v>20104714</v>
      </c>
      <c r="I93" s="0" t="s">
        <v>95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7</v>
      </c>
      <c r="E94" s="0" t="s">
        <v>16</v>
      </c>
      <c r="F94" s="0" t="str">
        <f aca="false">"W710301"</f>
        <v>W710301</v>
      </c>
      <c r="G94" s="0" t="s">
        <v>22</v>
      </c>
      <c r="H94" s="0" t="str">
        <f aca="false">"77320086"</f>
        <v>77320086</v>
      </c>
      <c r="I94" s="0" t="s">
        <v>96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7</v>
      </c>
      <c r="E95" s="0" t="s">
        <v>16</v>
      </c>
      <c r="F95" s="0" t="str">
        <f aca="false">"W710301"</f>
        <v>W710301</v>
      </c>
      <c r="G95" s="0" t="s">
        <v>20</v>
      </c>
      <c r="H95" s="0" t="str">
        <f aca="false">"77324800"</f>
        <v>77324800</v>
      </c>
      <c r="I95" s="0" t="s">
        <v>85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7</v>
      </c>
      <c r="E96" s="0" t="s">
        <v>16</v>
      </c>
      <c r="F96" s="0" t="str">
        <f aca="false">"W710301"</f>
        <v>W710301</v>
      </c>
      <c r="G96" s="0" t="s">
        <v>18</v>
      </c>
      <c r="H96" s="0" t="str">
        <f aca="false">"20104714"</f>
        <v>20104714</v>
      </c>
      <c r="I96" s="0" t="s">
        <v>97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98</v>
      </c>
      <c r="E97" s="0" t="s">
        <v>16</v>
      </c>
      <c r="F97" s="0" t="str">
        <f aca="false">"W710301"</f>
        <v>W710301</v>
      </c>
      <c r="G97" s="0" t="s">
        <v>29</v>
      </c>
      <c r="H97" s="0" t="str">
        <f aca="false">"31649185"</f>
        <v>31649185</v>
      </c>
      <c r="I97" s="0" t="s">
        <v>99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98</v>
      </c>
      <c r="E98" s="0" t="s">
        <v>16</v>
      </c>
      <c r="F98" s="0" t="str">
        <f aca="false">"W710301"</f>
        <v>W710301</v>
      </c>
      <c r="G98" s="0" t="s">
        <v>22</v>
      </c>
      <c r="H98" s="0" t="str">
        <f aca="false">"77320086"</f>
        <v>77320086</v>
      </c>
      <c r="I98" s="0" t="s">
        <v>24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8</v>
      </c>
      <c r="E99" s="0" t="s">
        <v>16</v>
      </c>
      <c r="F99" s="0" t="str">
        <f aca="false">"W710301"</f>
        <v>W710301</v>
      </c>
      <c r="G99" s="0" t="s">
        <v>22</v>
      </c>
      <c r="H99" s="0" t="str">
        <f aca="false">"77320086"</f>
        <v>77320086</v>
      </c>
      <c r="I99" s="0" t="s">
        <v>100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8</v>
      </c>
      <c r="E100" s="0" t="s">
        <v>16</v>
      </c>
      <c r="F100" s="0" t="str">
        <f aca="false">"W710301"</f>
        <v>W710301</v>
      </c>
      <c r="G100" s="0" t="s">
        <v>22</v>
      </c>
      <c r="H100" s="0" t="str">
        <f aca="false">"77320086"</f>
        <v>77320086</v>
      </c>
      <c r="I100" s="0" t="s">
        <v>101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8</v>
      </c>
      <c r="E101" s="0" t="s">
        <v>16</v>
      </c>
      <c r="F101" s="0" t="str">
        <f aca="false">"W710301"</f>
        <v>W710301</v>
      </c>
      <c r="G101" s="0" t="s">
        <v>18</v>
      </c>
      <c r="H101" s="0" t="str">
        <f aca="false">"20104714"</f>
        <v>20104714</v>
      </c>
      <c r="I101" s="0" t="s">
        <v>102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8</v>
      </c>
      <c r="E102" s="0" t="s">
        <v>16</v>
      </c>
      <c r="F102" s="0" t="str">
        <f aca="false">"W710301"</f>
        <v>W710301</v>
      </c>
      <c r="G102" s="0" t="s">
        <v>18</v>
      </c>
      <c r="H102" s="0" t="str">
        <f aca="false">"20104714"</f>
        <v>20104714</v>
      </c>
      <c r="I102" s="0" t="s">
        <v>66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8</v>
      </c>
      <c r="E103" s="0" t="s">
        <v>16</v>
      </c>
      <c r="F103" s="0" t="str">
        <f aca="false">"W710301"</f>
        <v>W710301</v>
      </c>
      <c r="G103" s="0" t="s">
        <v>22</v>
      </c>
      <c r="H103" s="0" t="str">
        <f aca="false">"77320086"</f>
        <v>77320086</v>
      </c>
      <c r="I103" s="0" t="s">
        <v>30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8</v>
      </c>
      <c r="E104" s="0" t="s">
        <v>16</v>
      </c>
      <c r="F104" s="0" t="str">
        <f aca="false">"W710301"</f>
        <v>W710301</v>
      </c>
      <c r="G104" s="0" t="s">
        <v>18</v>
      </c>
      <c r="H104" s="0" t="str">
        <f aca="false">"20104714"</f>
        <v>20104714</v>
      </c>
      <c r="I104" s="0" t="s">
        <v>46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98</v>
      </c>
      <c r="E105" s="0" t="s">
        <v>16</v>
      </c>
      <c r="F105" s="0" t="str">
        <f aca="false">"W710301"</f>
        <v>W710301</v>
      </c>
      <c r="G105" s="0" t="s">
        <v>22</v>
      </c>
      <c r="H105" s="0" t="str">
        <f aca="false">"77320086"</f>
        <v>77320086</v>
      </c>
      <c r="I105" s="0" t="s">
        <v>45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8</v>
      </c>
      <c r="E106" s="0" t="s">
        <v>16</v>
      </c>
      <c r="F106" s="0" t="str">
        <f aca="false">"W710301"</f>
        <v>W710301</v>
      </c>
      <c r="G106" s="0" t="s">
        <v>20</v>
      </c>
      <c r="H106" s="0" t="str">
        <f aca="false">"77324800"</f>
        <v>77324800</v>
      </c>
      <c r="I106" s="0" t="s">
        <v>85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8</v>
      </c>
      <c r="E107" s="0" t="s">
        <v>16</v>
      </c>
      <c r="F107" s="0" t="str">
        <f aca="false">"W710301"</f>
        <v>W710301</v>
      </c>
      <c r="G107" s="0" t="s">
        <v>25</v>
      </c>
      <c r="H107" s="0" t="str">
        <f aca="false">"52224291"</f>
        <v>52224291</v>
      </c>
      <c r="I107" s="0" t="s">
        <v>26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8</v>
      </c>
      <c r="E108" s="0" t="s">
        <v>16</v>
      </c>
      <c r="F108" s="0" t="str">
        <f aca="false">"W710301"</f>
        <v>W710301</v>
      </c>
      <c r="G108" s="0" t="s">
        <v>43</v>
      </c>
      <c r="H108" s="0" t="str">
        <f aca="false">"77295185"</f>
        <v>77295185</v>
      </c>
      <c r="I108" s="0" t="s">
        <v>103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8</v>
      </c>
      <c r="E109" s="0" t="s">
        <v>16</v>
      </c>
      <c r="F109" s="0" t="str">
        <f aca="false">"W710301"</f>
        <v>W710301</v>
      </c>
      <c r="G109" s="0" t="s">
        <v>22</v>
      </c>
      <c r="H109" s="0" t="str">
        <f aca="false">"77320086"</f>
        <v>77320086</v>
      </c>
      <c r="I109" s="0" t="s">
        <v>104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8</v>
      </c>
      <c r="E110" s="0" t="s">
        <v>16</v>
      </c>
      <c r="F110" s="0" t="str">
        <f aca="false">"W710301"</f>
        <v>W710301</v>
      </c>
      <c r="G110" s="0" t="s">
        <v>22</v>
      </c>
      <c r="H110" s="0" t="str">
        <f aca="false">"77320086"</f>
        <v>77320086</v>
      </c>
      <c r="I110" s="0" t="s">
        <v>105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8</v>
      </c>
      <c r="E111" s="0" t="s">
        <v>16</v>
      </c>
      <c r="F111" s="0" t="str">
        <f aca="false">"W710301"</f>
        <v>W710301</v>
      </c>
      <c r="G111" s="0" t="s">
        <v>27</v>
      </c>
      <c r="H111" s="0" t="str">
        <f aca="false">"77301594"</f>
        <v>77301594</v>
      </c>
      <c r="I111" s="0" t="s">
        <v>86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98</v>
      </c>
      <c r="E112" s="0" t="s">
        <v>16</v>
      </c>
      <c r="F112" s="0" t="str">
        <f aca="false">"W710301"</f>
        <v>W710301</v>
      </c>
      <c r="G112" s="0" t="s">
        <v>22</v>
      </c>
      <c r="H112" s="0" t="str">
        <f aca="false">"77320086"</f>
        <v>77320086</v>
      </c>
      <c r="I112" s="0" t="s">
        <v>55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98</v>
      </c>
      <c r="E113" s="0" t="s">
        <v>16</v>
      </c>
      <c r="F113" s="0" t="str">
        <f aca="false">"W710301"</f>
        <v>W710301</v>
      </c>
      <c r="G113" s="0" t="s">
        <v>43</v>
      </c>
      <c r="H113" s="0" t="str">
        <f aca="false">"77295185"</f>
        <v>77295185</v>
      </c>
      <c r="I113" s="0" t="s">
        <v>106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98</v>
      </c>
      <c r="E114" s="0" t="s">
        <v>16</v>
      </c>
      <c r="F114" s="0" t="str">
        <f aca="false">"W710301"</f>
        <v>W710301</v>
      </c>
      <c r="G114" s="0" t="s">
        <v>18</v>
      </c>
      <c r="H114" s="0" t="str">
        <f aca="false">"20104714"</f>
        <v>20104714</v>
      </c>
      <c r="I114" s="0" t="s">
        <v>97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98</v>
      </c>
      <c r="E115" s="0" t="s">
        <v>16</v>
      </c>
      <c r="F115" s="0" t="str">
        <f aca="false">"W710301"</f>
        <v>W710301</v>
      </c>
      <c r="G115" s="0" t="s">
        <v>29</v>
      </c>
      <c r="H115" s="0" t="str">
        <f aca="false">"31649185"</f>
        <v>31649185</v>
      </c>
      <c r="I115" s="0" t="s">
        <v>30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07</v>
      </c>
      <c r="E116" s="0" t="s">
        <v>16</v>
      </c>
      <c r="F116" s="0" t="str">
        <f aca="false">"W710301"</f>
        <v>W710301</v>
      </c>
      <c r="G116" s="0" t="s">
        <v>57</v>
      </c>
      <c r="H116" s="0" t="str">
        <f aca="false">"41153520"</f>
        <v>41153520</v>
      </c>
      <c r="I116" s="0" t="s">
        <v>108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07</v>
      </c>
      <c r="E117" s="0" t="s">
        <v>16</v>
      </c>
      <c r="F117" s="0" t="str">
        <f aca="false">"W710301"</f>
        <v>W710301</v>
      </c>
      <c r="G117" s="0" t="s">
        <v>18</v>
      </c>
      <c r="H117" s="0" t="str">
        <f aca="false">"20104714"</f>
        <v>20104714</v>
      </c>
      <c r="I117" s="0" t="s">
        <v>109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07</v>
      </c>
      <c r="E118" s="0" t="s">
        <v>16</v>
      </c>
      <c r="F118" s="0" t="str">
        <f aca="false">"W710301"</f>
        <v>W710301</v>
      </c>
      <c r="G118" s="0" t="s">
        <v>18</v>
      </c>
      <c r="H118" s="0" t="str">
        <f aca="false">"20104714"</f>
        <v>20104714</v>
      </c>
      <c r="I118" s="0" t="s">
        <v>110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07</v>
      </c>
      <c r="E119" s="0" t="s">
        <v>16</v>
      </c>
      <c r="F119" s="0" t="str">
        <f aca="false">"W710301"</f>
        <v>W710301</v>
      </c>
      <c r="G119" s="0" t="s">
        <v>18</v>
      </c>
      <c r="H119" s="0" t="str">
        <f aca="false">"20104714"</f>
        <v>20104714</v>
      </c>
      <c r="I119" s="0" t="s">
        <v>61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7</v>
      </c>
      <c r="E120" s="0" t="s">
        <v>16</v>
      </c>
      <c r="F120" s="0" t="str">
        <f aca="false">"W710301"</f>
        <v>W710301</v>
      </c>
      <c r="G120" s="0" t="s">
        <v>18</v>
      </c>
      <c r="H120" s="0" t="str">
        <f aca="false">"20104714"</f>
        <v>20104714</v>
      </c>
      <c r="I120" s="0" t="s">
        <v>66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07</v>
      </c>
      <c r="E121" s="0" t="s">
        <v>16</v>
      </c>
      <c r="F121" s="0" t="str">
        <f aca="false">"W710301"</f>
        <v>W710301</v>
      </c>
      <c r="G121" s="0" t="s">
        <v>22</v>
      </c>
      <c r="H121" s="0" t="str">
        <f aca="false">"77320086"</f>
        <v>77320086</v>
      </c>
      <c r="I121" s="0" t="s">
        <v>111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07</v>
      </c>
      <c r="E122" s="0" t="s">
        <v>16</v>
      </c>
      <c r="F122" s="0" t="str">
        <f aca="false">"W710301"</f>
        <v>W710301</v>
      </c>
      <c r="G122" s="0" t="s">
        <v>22</v>
      </c>
      <c r="H122" s="0" t="str">
        <f aca="false">"77320086"</f>
        <v>77320086</v>
      </c>
      <c r="I122" s="0" t="s">
        <v>83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07</v>
      </c>
      <c r="E123" s="0" t="s">
        <v>16</v>
      </c>
      <c r="F123" s="0" t="str">
        <f aca="false">"W710301"</f>
        <v>W710301</v>
      </c>
      <c r="G123" s="0" t="s">
        <v>43</v>
      </c>
      <c r="H123" s="0" t="str">
        <f aca="false">"77295185"</f>
        <v>77295185</v>
      </c>
      <c r="I123" s="0" t="s">
        <v>86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7</v>
      </c>
      <c r="E124" s="0" t="s">
        <v>16</v>
      </c>
      <c r="F124" s="0" t="str">
        <f aca="false">"W710301"</f>
        <v>W710301</v>
      </c>
      <c r="G124" s="0" t="s">
        <v>22</v>
      </c>
      <c r="H124" s="0" t="str">
        <f aca="false">"77320086"</f>
        <v>77320086</v>
      </c>
      <c r="I124" s="0" t="s">
        <v>55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07</v>
      </c>
      <c r="E125" s="0" t="s">
        <v>16</v>
      </c>
      <c r="F125" s="0" t="str">
        <f aca="false">"W710301"</f>
        <v>W710301</v>
      </c>
      <c r="G125" s="0" t="s">
        <v>18</v>
      </c>
      <c r="H125" s="0" t="str">
        <f aca="false">"20104714"</f>
        <v>20104714</v>
      </c>
      <c r="I125" s="0" t="s">
        <v>97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07</v>
      </c>
      <c r="E126" s="0" t="s">
        <v>16</v>
      </c>
      <c r="F126" s="0" t="str">
        <f aca="false">"W710301"</f>
        <v>W710301</v>
      </c>
      <c r="G126" s="0" t="s">
        <v>25</v>
      </c>
      <c r="H126" s="0" t="str">
        <f aca="false">"52224291"</f>
        <v>52224291</v>
      </c>
      <c r="I126" s="0" t="s">
        <v>26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07</v>
      </c>
      <c r="E127" s="0" t="s">
        <v>16</v>
      </c>
      <c r="F127" s="0" t="str">
        <f aca="false">"W710301"</f>
        <v>W710301</v>
      </c>
      <c r="G127" s="0" t="s">
        <v>22</v>
      </c>
      <c r="H127" s="0" t="str">
        <f aca="false">"77320086"</f>
        <v>77320086</v>
      </c>
      <c r="I127" s="0" t="s">
        <v>112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7</v>
      </c>
      <c r="E128" s="0" t="s">
        <v>16</v>
      </c>
      <c r="F128" s="0" t="str">
        <f aca="false">"W710301"</f>
        <v>W710301</v>
      </c>
      <c r="G128" s="0" t="s">
        <v>22</v>
      </c>
      <c r="H128" s="0" t="str">
        <f aca="false">"77320086"</f>
        <v>77320086</v>
      </c>
      <c r="I128" s="0" t="s">
        <v>113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7</v>
      </c>
      <c r="E129" s="0" t="s">
        <v>16</v>
      </c>
      <c r="F129" s="0" t="str">
        <f aca="false">"W710301"</f>
        <v>W710301</v>
      </c>
      <c r="G129" s="0" t="s">
        <v>22</v>
      </c>
      <c r="H129" s="0" t="str">
        <f aca="false">"77320086"</f>
        <v>77320086</v>
      </c>
      <c r="I129" s="0" t="s">
        <v>114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07</v>
      </c>
      <c r="E130" s="0" t="s">
        <v>16</v>
      </c>
      <c r="F130" s="0" t="str">
        <f aca="false">"W710301"</f>
        <v>W710301</v>
      </c>
      <c r="G130" s="0" t="s">
        <v>43</v>
      </c>
      <c r="H130" s="0" t="str">
        <f aca="false">"77295185"</f>
        <v>77295185</v>
      </c>
      <c r="I130" s="0" t="s">
        <v>11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07</v>
      </c>
      <c r="E131" s="0" t="s">
        <v>16</v>
      </c>
      <c r="F131" s="0" t="str">
        <f aca="false">"W710301"</f>
        <v>W710301</v>
      </c>
      <c r="G131" s="0" t="s">
        <v>22</v>
      </c>
      <c r="H131" s="0" t="str">
        <f aca="false">"77320086"</f>
        <v>77320086</v>
      </c>
      <c r="I131" s="0" t="s">
        <v>54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07</v>
      </c>
      <c r="E132" s="0" t="s">
        <v>16</v>
      </c>
      <c r="F132" s="0" t="str">
        <f aca="false">"W710301"</f>
        <v>W710301</v>
      </c>
      <c r="G132" s="0" t="s">
        <v>22</v>
      </c>
      <c r="H132" s="0" t="str">
        <f aca="false">"77320086"</f>
        <v>77320086</v>
      </c>
      <c r="I132" s="0" t="s">
        <v>55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07</v>
      </c>
      <c r="E133" s="0" t="s">
        <v>16</v>
      </c>
      <c r="F133" s="0" t="str">
        <f aca="false">"W710301"</f>
        <v>W710301</v>
      </c>
      <c r="G133" s="0" t="s">
        <v>22</v>
      </c>
      <c r="H133" s="0" t="str">
        <f aca="false">"77320086"</f>
        <v>77320086</v>
      </c>
      <c r="I133" s="0" t="s">
        <v>24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16</v>
      </c>
      <c r="E134" s="0" t="s">
        <v>16</v>
      </c>
      <c r="F134" s="0" t="str">
        <f aca="false">"W710301"</f>
        <v>W710301</v>
      </c>
      <c r="G134" s="0" t="s">
        <v>29</v>
      </c>
      <c r="H134" s="0" t="str">
        <f aca="false">"31649185"</f>
        <v>31649185</v>
      </c>
      <c r="I134" s="0" t="s">
        <v>99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16</v>
      </c>
      <c r="E135" s="0" t="s">
        <v>16</v>
      </c>
      <c r="F135" s="0" t="str">
        <f aca="false">"W710301"</f>
        <v>W710301</v>
      </c>
      <c r="G135" s="0" t="s">
        <v>51</v>
      </c>
      <c r="H135" s="0" t="str">
        <f aca="false">"92992837"</f>
        <v>92992837</v>
      </c>
      <c r="I135" s="0" t="s">
        <v>24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16</v>
      </c>
      <c r="E136" s="0" t="s">
        <v>16</v>
      </c>
      <c r="F136" s="0" t="str">
        <f aca="false">"W710301"</f>
        <v>W710301</v>
      </c>
      <c r="G136" s="0" t="s">
        <v>20</v>
      </c>
      <c r="H136" s="0" t="str">
        <f aca="false">"77324800"</f>
        <v>77324800</v>
      </c>
      <c r="I136" s="0" t="s">
        <v>117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16</v>
      </c>
      <c r="E137" s="0" t="s">
        <v>16</v>
      </c>
      <c r="F137" s="0" t="str">
        <f aca="false">"W710301"</f>
        <v>W710301</v>
      </c>
      <c r="G137" s="0" t="s">
        <v>118</v>
      </c>
      <c r="H137" s="0" t="str">
        <f aca="false">"77260448"</f>
        <v>77260448</v>
      </c>
      <c r="I137" s="0" t="s">
        <v>37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16</v>
      </c>
      <c r="E138" s="0" t="s">
        <v>16</v>
      </c>
      <c r="F138" s="0" t="str">
        <f aca="false">"W710301"</f>
        <v>W710301</v>
      </c>
      <c r="G138" s="0" t="s">
        <v>93</v>
      </c>
      <c r="H138" s="0" t="str">
        <f aca="false">"77295468"</f>
        <v>77295468</v>
      </c>
      <c r="I138" s="0" t="s">
        <v>94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16</v>
      </c>
      <c r="E139" s="0" t="s">
        <v>16</v>
      </c>
      <c r="F139" s="0" t="str">
        <f aca="false">"W710301"</f>
        <v>W710301</v>
      </c>
      <c r="G139" s="0" t="s">
        <v>18</v>
      </c>
      <c r="H139" s="0" t="str">
        <f aca="false">"20104714"</f>
        <v>20104714</v>
      </c>
      <c r="I139" s="0" t="s">
        <v>119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16</v>
      </c>
      <c r="E140" s="0" t="s">
        <v>16</v>
      </c>
      <c r="F140" s="0" t="str">
        <f aca="false">"W710301"</f>
        <v>W710301</v>
      </c>
      <c r="G140" s="0" t="s">
        <v>18</v>
      </c>
      <c r="H140" s="0" t="str">
        <f aca="false">"20104714"</f>
        <v>20104714</v>
      </c>
      <c r="I140" s="0" t="s">
        <v>66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16</v>
      </c>
      <c r="E141" s="0" t="s">
        <v>16</v>
      </c>
      <c r="F141" s="0" t="str">
        <f aca="false">"W710301"</f>
        <v>W710301</v>
      </c>
      <c r="G141" s="0" t="s">
        <v>51</v>
      </c>
      <c r="H141" s="0" t="str">
        <f aca="false">"92992837"</f>
        <v>92992837</v>
      </c>
      <c r="I141" s="0" t="s">
        <v>30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16</v>
      </c>
      <c r="E142" s="0" t="s">
        <v>16</v>
      </c>
      <c r="F142" s="0" t="str">
        <f aca="false">"W710301"</f>
        <v>W710301</v>
      </c>
      <c r="G142" s="0" t="s">
        <v>51</v>
      </c>
      <c r="H142" s="0" t="str">
        <f aca="false">"92992837"</f>
        <v>92992837</v>
      </c>
      <c r="I142" s="0" t="s">
        <v>111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16</v>
      </c>
      <c r="E143" s="0" t="s">
        <v>16</v>
      </c>
      <c r="F143" s="0" t="str">
        <f aca="false">"W710301"</f>
        <v>W710301</v>
      </c>
      <c r="G143" s="0" t="s">
        <v>25</v>
      </c>
      <c r="H143" s="0" t="str">
        <f aca="false">"52224291"</f>
        <v>52224291</v>
      </c>
      <c r="I143" s="0" t="s">
        <v>26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16</v>
      </c>
      <c r="E144" s="0" t="s">
        <v>16</v>
      </c>
      <c r="F144" s="0" t="str">
        <f aca="false">"W710301"</f>
        <v>W710301</v>
      </c>
      <c r="G144" s="0" t="s">
        <v>29</v>
      </c>
      <c r="H144" s="0" t="str">
        <f aca="false">"31649185"</f>
        <v>31649185</v>
      </c>
      <c r="I144" s="0" t="s">
        <v>48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16</v>
      </c>
      <c r="E145" s="0" t="s">
        <v>16</v>
      </c>
      <c r="F145" s="0" t="str">
        <f aca="false">"W710301"</f>
        <v>W710301</v>
      </c>
      <c r="G145" s="0" t="s">
        <v>18</v>
      </c>
      <c r="H145" s="0" t="str">
        <f aca="false">"20104714"</f>
        <v>20104714</v>
      </c>
      <c r="I145" s="0" t="s">
        <v>49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16</v>
      </c>
      <c r="E146" s="0" t="s">
        <v>16</v>
      </c>
      <c r="F146" s="0" t="str">
        <f aca="false">"W710301"</f>
        <v>W710301</v>
      </c>
      <c r="G146" s="0" t="s">
        <v>51</v>
      </c>
      <c r="H146" s="0" t="str">
        <f aca="false">"92992837"</f>
        <v>92992837</v>
      </c>
      <c r="I146" s="0" t="s">
        <v>50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16</v>
      </c>
      <c r="E147" s="0" t="s">
        <v>16</v>
      </c>
      <c r="F147" s="0" t="str">
        <f aca="false">"W710301"</f>
        <v>W710301</v>
      </c>
      <c r="G147" s="0" t="s">
        <v>20</v>
      </c>
      <c r="H147" s="0" t="str">
        <f aca="false">"77324800"</f>
        <v>77324800</v>
      </c>
      <c r="I147" s="0" t="s">
        <v>53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6</v>
      </c>
      <c r="E148" s="0" t="s">
        <v>16</v>
      </c>
      <c r="F148" s="0" t="str">
        <f aca="false">"W710301"</f>
        <v>W710301</v>
      </c>
      <c r="G148" s="0" t="s">
        <v>27</v>
      </c>
      <c r="H148" s="0" t="str">
        <f aca="false">"77301594"</f>
        <v>77301594</v>
      </c>
      <c r="I148" s="0" t="s">
        <v>38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6</v>
      </c>
      <c r="E149" s="0" t="s">
        <v>16</v>
      </c>
      <c r="F149" s="0" t="str">
        <f aca="false">"W710301"</f>
        <v>W710301</v>
      </c>
      <c r="G149" s="0" t="s">
        <v>18</v>
      </c>
      <c r="H149" s="0" t="str">
        <f aca="false">"20104714"</f>
        <v>20104714</v>
      </c>
      <c r="I149" s="0" t="s">
        <v>39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20</v>
      </c>
      <c r="E150" s="0" t="s">
        <v>16</v>
      </c>
      <c r="F150" s="0" t="str">
        <f aca="false">"W710301"</f>
        <v>W710301</v>
      </c>
      <c r="G150" s="0" t="s">
        <v>121</v>
      </c>
      <c r="H150" s="0" t="str">
        <f aca="false">"77263917"</f>
        <v>77263917</v>
      </c>
      <c r="I150" s="0" t="s">
        <v>122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20</v>
      </c>
      <c r="E151" s="0" t="s">
        <v>16</v>
      </c>
      <c r="F151" s="0" t="str">
        <f aca="false">"W710301"</f>
        <v>W710301</v>
      </c>
      <c r="G151" s="0" t="s">
        <v>51</v>
      </c>
      <c r="H151" s="0" t="str">
        <f aca="false">"92992837"</f>
        <v>92992837</v>
      </c>
      <c r="I151" s="0" t="s">
        <v>123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20</v>
      </c>
      <c r="E152" s="0" t="s">
        <v>16</v>
      </c>
      <c r="F152" s="0" t="str">
        <f aca="false">"W710301"</f>
        <v>W710301</v>
      </c>
      <c r="G152" s="0" t="s">
        <v>18</v>
      </c>
      <c r="H152" s="0" t="str">
        <f aca="false">"20104714"</f>
        <v>20104714</v>
      </c>
      <c r="I152" s="0" t="s">
        <v>49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20</v>
      </c>
      <c r="E153" s="0" t="s">
        <v>16</v>
      </c>
      <c r="F153" s="0" t="str">
        <f aca="false">"W710301"</f>
        <v>W710301</v>
      </c>
      <c r="G153" s="0" t="s">
        <v>18</v>
      </c>
      <c r="H153" s="0" t="str">
        <f aca="false">"20104714"</f>
        <v>20104714</v>
      </c>
      <c r="I153" s="0" t="s">
        <v>124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20</v>
      </c>
      <c r="E154" s="0" t="s">
        <v>16</v>
      </c>
      <c r="F154" s="0" t="str">
        <f aca="false">"W710301"</f>
        <v>W710301</v>
      </c>
      <c r="G154" s="0" t="s">
        <v>51</v>
      </c>
      <c r="H154" s="0" t="str">
        <f aca="false">"92992837"</f>
        <v>92992837</v>
      </c>
      <c r="I154" s="0" t="s">
        <v>125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20</v>
      </c>
      <c r="E155" s="0" t="s">
        <v>16</v>
      </c>
      <c r="F155" s="0" t="str">
        <f aca="false">"W710301"</f>
        <v>W710301</v>
      </c>
      <c r="G155" s="0" t="s">
        <v>25</v>
      </c>
      <c r="H155" s="0" t="str">
        <f aca="false">"52224291"</f>
        <v>52224291</v>
      </c>
      <c r="I155" s="0" t="s">
        <v>26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20</v>
      </c>
      <c r="E156" s="0" t="s">
        <v>16</v>
      </c>
      <c r="F156" s="0" t="str">
        <f aca="false">"W710301"</f>
        <v>W710301</v>
      </c>
      <c r="G156" s="0" t="s">
        <v>18</v>
      </c>
      <c r="H156" s="0" t="str">
        <f aca="false">"20104714"</f>
        <v>20104714</v>
      </c>
      <c r="I156" s="0" t="s">
        <v>72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20</v>
      </c>
      <c r="E157" s="0" t="s">
        <v>16</v>
      </c>
      <c r="F157" s="0" t="str">
        <f aca="false">"W710301"</f>
        <v>W710301</v>
      </c>
      <c r="G157" s="0" t="s">
        <v>43</v>
      </c>
      <c r="H157" s="0" t="str">
        <f aca="false">"77295185"</f>
        <v>77295185</v>
      </c>
      <c r="I157" s="0" t="s">
        <v>86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20</v>
      </c>
      <c r="E158" s="0" t="s">
        <v>16</v>
      </c>
      <c r="F158" s="0" t="str">
        <f aca="false">"W710301"</f>
        <v>W710301</v>
      </c>
      <c r="G158" s="0" t="s">
        <v>29</v>
      </c>
      <c r="H158" s="0" t="str">
        <f aca="false">"31649185"</f>
        <v>31649185</v>
      </c>
      <c r="I158" s="0" t="s">
        <v>30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20</v>
      </c>
      <c r="E159" s="0" t="s">
        <v>16</v>
      </c>
      <c r="F159" s="0" t="str">
        <f aca="false">"W710301"</f>
        <v>W710301</v>
      </c>
      <c r="G159" s="0" t="s">
        <v>43</v>
      </c>
      <c r="H159" s="0" t="str">
        <f aca="false">"77295185"</f>
        <v>77295185</v>
      </c>
      <c r="I159" s="0" t="s">
        <v>28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20</v>
      </c>
      <c r="E160" s="0" t="s">
        <v>16</v>
      </c>
      <c r="F160" s="0" t="str">
        <f aca="false">"W710301"</f>
        <v>W710301</v>
      </c>
      <c r="G160" s="0" t="s">
        <v>29</v>
      </c>
      <c r="H160" s="0" t="str">
        <f aca="false">"31649185"</f>
        <v>31649185</v>
      </c>
      <c r="I160" s="0" t="s">
        <v>30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20</v>
      </c>
      <c r="E161" s="0" t="s">
        <v>16</v>
      </c>
      <c r="F161" s="0" t="str">
        <f aca="false">"W710301"</f>
        <v>W710301</v>
      </c>
      <c r="G161" s="0" t="s">
        <v>43</v>
      </c>
      <c r="H161" s="0" t="str">
        <f aca="false">"77295185"</f>
        <v>77295185</v>
      </c>
      <c r="I161" s="0" t="s">
        <v>31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20</v>
      </c>
      <c r="E162" s="0" t="s">
        <v>16</v>
      </c>
      <c r="F162" s="0" t="str">
        <f aca="false">"W710301"</f>
        <v>W710301</v>
      </c>
      <c r="G162" s="0" t="s">
        <v>51</v>
      </c>
      <c r="H162" s="0" t="str">
        <f aca="false">"92992837"</f>
        <v>92992837</v>
      </c>
      <c r="I162" s="0" t="s">
        <v>54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20</v>
      </c>
      <c r="E163" s="0" t="s">
        <v>16</v>
      </c>
      <c r="F163" s="0" t="str">
        <f aca="false">"W710301"</f>
        <v>W710301</v>
      </c>
      <c r="G163" s="0" t="s">
        <v>51</v>
      </c>
      <c r="H163" s="0" t="str">
        <f aca="false">"92992837"</f>
        <v>92992837</v>
      </c>
      <c r="I163" s="0" t="s">
        <v>55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20</v>
      </c>
      <c r="E164" s="0" t="s">
        <v>16</v>
      </c>
      <c r="F164" s="0" t="str">
        <f aca="false">"W710301"</f>
        <v>W710301</v>
      </c>
      <c r="G164" s="0" t="s">
        <v>51</v>
      </c>
      <c r="H164" s="0" t="str">
        <f aca="false">"92992837"</f>
        <v>92992837</v>
      </c>
      <c r="I164" s="0" t="s">
        <v>24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26</v>
      </c>
      <c r="E165" s="0" t="s">
        <v>16</v>
      </c>
      <c r="F165" s="0" t="str">
        <f aca="false">"W710301"</f>
        <v>W710301</v>
      </c>
      <c r="G165" s="0" t="s">
        <v>18</v>
      </c>
      <c r="H165" s="0" t="str">
        <f aca="false">"20104714"</f>
        <v>20104714</v>
      </c>
      <c r="I165" s="0" t="s">
        <v>127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26</v>
      </c>
      <c r="E166" s="0" t="s">
        <v>16</v>
      </c>
      <c r="F166" s="0" t="str">
        <f aca="false">"W710301"</f>
        <v>W710301</v>
      </c>
      <c r="G166" s="0" t="s">
        <v>18</v>
      </c>
      <c r="H166" s="0" t="str">
        <f aca="false">"20104714"</f>
        <v>20104714</v>
      </c>
      <c r="I166" s="0" t="s">
        <v>128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26</v>
      </c>
      <c r="E167" s="0" t="s">
        <v>16</v>
      </c>
      <c r="F167" s="0" t="str">
        <f aca="false">"W710301"</f>
        <v>W710301</v>
      </c>
      <c r="G167" s="0" t="s">
        <v>68</v>
      </c>
      <c r="H167" s="0" t="str">
        <f aca="false">"77301172"</f>
        <v>77301172</v>
      </c>
      <c r="I167" s="0" t="s">
        <v>85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6</v>
      </c>
      <c r="E168" s="0" t="s">
        <v>16</v>
      </c>
      <c r="F168" s="0" t="str">
        <f aca="false">"W710301"</f>
        <v>W710301</v>
      </c>
      <c r="G168" s="0" t="s">
        <v>18</v>
      </c>
      <c r="H168" s="0" t="str">
        <f aca="false">"20104714"</f>
        <v>20104714</v>
      </c>
      <c r="I168" s="0" t="s">
        <v>102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6</v>
      </c>
      <c r="E169" s="0" t="s">
        <v>16</v>
      </c>
      <c r="F169" s="0" t="str">
        <f aca="false">"W710301"</f>
        <v>W710301</v>
      </c>
      <c r="G169" s="0" t="s">
        <v>51</v>
      </c>
      <c r="H169" s="0" t="str">
        <f aca="false">"92992837"</f>
        <v>92992837</v>
      </c>
      <c r="I169" s="0" t="s">
        <v>89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6</v>
      </c>
      <c r="E170" s="0" t="s">
        <v>16</v>
      </c>
      <c r="F170" s="0" t="str">
        <f aca="false">"W710301"</f>
        <v>W710301</v>
      </c>
      <c r="G170" s="0" t="s">
        <v>51</v>
      </c>
      <c r="H170" s="0" t="str">
        <f aca="false">"92992837"</f>
        <v>92992837</v>
      </c>
      <c r="I170" s="0" t="s">
        <v>88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6</v>
      </c>
      <c r="E171" s="0" t="s">
        <v>16</v>
      </c>
      <c r="F171" s="0" t="str">
        <f aca="false">"W710301"</f>
        <v>W710301</v>
      </c>
      <c r="G171" s="0" t="s">
        <v>118</v>
      </c>
      <c r="H171" s="0" t="str">
        <f aca="false">"77260448"</f>
        <v>77260448</v>
      </c>
      <c r="I171" s="0" t="s">
        <v>129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6</v>
      </c>
      <c r="E172" s="0" t="s">
        <v>16</v>
      </c>
      <c r="F172" s="0" t="str">
        <f aca="false">"W710301"</f>
        <v>W710301</v>
      </c>
      <c r="G172" s="0" t="s">
        <v>25</v>
      </c>
      <c r="H172" s="0" t="str">
        <f aca="false">"52224291"</f>
        <v>52224291</v>
      </c>
      <c r="I172" s="0" t="s">
        <v>26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6</v>
      </c>
      <c r="E173" s="0" t="s">
        <v>16</v>
      </c>
      <c r="F173" s="0" t="str">
        <f aca="false">"W710301"</f>
        <v>W710301</v>
      </c>
      <c r="G173" s="0" t="s">
        <v>43</v>
      </c>
      <c r="H173" s="0" t="str">
        <f aca="false">"77295185"</f>
        <v>77295185</v>
      </c>
      <c r="I173" s="0" t="s">
        <v>130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26</v>
      </c>
      <c r="E174" s="0" t="s">
        <v>16</v>
      </c>
      <c r="F174" s="0" t="str">
        <f aca="false">"W710301"</f>
        <v>W710301</v>
      </c>
      <c r="G174" s="0" t="s">
        <v>18</v>
      </c>
      <c r="H174" s="0" t="str">
        <f aca="false">"20104714"</f>
        <v>20104714</v>
      </c>
      <c r="I174" s="0" t="s">
        <v>131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26</v>
      </c>
      <c r="E175" s="0" t="s">
        <v>16</v>
      </c>
      <c r="F175" s="0" t="str">
        <f aca="false">"W710301"</f>
        <v>W710301</v>
      </c>
      <c r="G175" s="0" t="s">
        <v>118</v>
      </c>
      <c r="H175" s="0" t="str">
        <f aca="false">"77260448"</f>
        <v>77260448</v>
      </c>
      <c r="I175" s="0" t="s">
        <v>37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26</v>
      </c>
      <c r="E176" s="0" t="s">
        <v>16</v>
      </c>
      <c r="F176" s="0" t="str">
        <f aca="false">"W710301"</f>
        <v>W710301</v>
      </c>
      <c r="G176" s="0" t="s">
        <v>18</v>
      </c>
      <c r="H176" s="0" t="str">
        <f aca="false">"20104714"</f>
        <v>20104714</v>
      </c>
      <c r="I176" s="0" t="s">
        <v>35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26</v>
      </c>
      <c r="E177" s="0" t="s">
        <v>16</v>
      </c>
      <c r="F177" s="0" t="str">
        <f aca="false">"W710301"</f>
        <v>W710301</v>
      </c>
      <c r="G177" s="0" t="s">
        <v>68</v>
      </c>
      <c r="H177" s="0" t="str">
        <f aca="false">"77301172"</f>
        <v>77301172</v>
      </c>
      <c r="I177" s="0" t="s">
        <v>132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26</v>
      </c>
      <c r="E178" s="0" t="s">
        <v>16</v>
      </c>
      <c r="F178" s="0" t="str">
        <f aca="false">"W710301"</f>
        <v>W710301</v>
      </c>
      <c r="G178" s="0" t="s">
        <v>51</v>
      </c>
      <c r="H178" s="0" t="str">
        <f aca="false">"92992837"</f>
        <v>92992837</v>
      </c>
      <c r="I178" s="0" t="s">
        <v>133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26</v>
      </c>
      <c r="E179" s="0" t="s">
        <v>16</v>
      </c>
      <c r="F179" s="0" t="str">
        <f aca="false">"W710301"</f>
        <v>W710301</v>
      </c>
      <c r="G179" s="0" t="s">
        <v>51</v>
      </c>
      <c r="H179" s="0" t="str">
        <f aca="false">"92992837"</f>
        <v>92992837</v>
      </c>
      <c r="I179" s="0" t="s">
        <v>101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26</v>
      </c>
      <c r="E180" s="0" t="s">
        <v>16</v>
      </c>
      <c r="F180" s="0" t="str">
        <f aca="false">"W710301"</f>
        <v>W710301</v>
      </c>
      <c r="G180" s="0" t="s">
        <v>18</v>
      </c>
      <c r="H180" s="0" t="str">
        <f aca="false">"20104714"</f>
        <v>20104714</v>
      </c>
      <c r="I180" s="0" t="s">
        <v>134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35</v>
      </c>
      <c r="E181" s="0" t="s">
        <v>16</v>
      </c>
      <c r="F181" s="0" t="str">
        <f aca="false">"W710301"</f>
        <v>W710301</v>
      </c>
      <c r="G181" s="0" t="s">
        <v>51</v>
      </c>
      <c r="H181" s="0" t="str">
        <f aca="false">"92992837"</f>
        <v>92992837</v>
      </c>
      <c r="I181" s="0" t="s">
        <v>136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35</v>
      </c>
      <c r="E182" s="0" t="s">
        <v>16</v>
      </c>
      <c r="F182" s="0" t="str">
        <f aca="false">"W710301"</f>
        <v>W710301</v>
      </c>
      <c r="G182" s="0" t="s">
        <v>51</v>
      </c>
      <c r="H182" s="0" t="str">
        <f aca="false">"92992837"</f>
        <v>92992837</v>
      </c>
      <c r="I182" s="0" t="s">
        <v>45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35</v>
      </c>
      <c r="E183" s="0" t="s">
        <v>16</v>
      </c>
      <c r="F183" s="0" t="str">
        <f aca="false">"W710301"</f>
        <v>W710301</v>
      </c>
      <c r="G183" s="0" t="s">
        <v>118</v>
      </c>
      <c r="H183" s="0" t="str">
        <f aca="false">"77260448"</f>
        <v>77260448</v>
      </c>
      <c r="I183" s="0" t="s">
        <v>137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35</v>
      </c>
      <c r="E184" s="0" t="s">
        <v>16</v>
      </c>
      <c r="F184" s="0" t="str">
        <f aca="false">"W710301"</f>
        <v>W710301</v>
      </c>
      <c r="G184" s="0" t="s">
        <v>18</v>
      </c>
      <c r="H184" s="0" t="str">
        <f aca="false">"20104714"</f>
        <v>20104714</v>
      </c>
      <c r="I184" s="0" t="s">
        <v>138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35</v>
      </c>
      <c r="E185" s="0" t="s">
        <v>16</v>
      </c>
      <c r="F185" s="0" t="str">
        <f aca="false">"W710301"</f>
        <v>W710301</v>
      </c>
      <c r="G185" s="0" t="s">
        <v>29</v>
      </c>
      <c r="H185" s="0" t="str">
        <f aca="false">"31649185"</f>
        <v>31649185</v>
      </c>
      <c r="I185" s="0" t="s">
        <v>99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35</v>
      </c>
      <c r="E186" s="0" t="s">
        <v>16</v>
      </c>
      <c r="F186" s="0" t="str">
        <f aca="false">"W710301"</f>
        <v>W710301</v>
      </c>
      <c r="G186" s="0" t="s">
        <v>51</v>
      </c>
      <c r="H186" s="0" t="str">
        <f aca="false">"92992837"</f>
        <v>92992837</v>
      </c>
      <c r="I186" s="0" t="s">
        <v>24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35</v>
      </c>
      <c r="E187" s="0" t="s">
        <v>16</v>
      </c>
      <c r="F187" s="0" t="str">
        <f aca="false">"W710301"</f>
        <v>W710301</v>
      </c>
      <c r="G187" s="0" t="s">
        <v>118</v>
      </c>
      <c r="H187" s="0" t="str">
        <f aca="false">"77260448"</f>
        <v>77260448</v>
      </c>
      <c r="I187" s="0" t="s">
        <v>139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35</v>
      </c>
      <c r="E188" s="0" t="s">
        <v>16</v>
      </c>
      <c r="F188" s="0" t="str">
        <f aca="false">"W710301"</f>
        <v>W710301</v>
      </c>
      <c r="G188" s="0" t="s">
        <v>29</v>
      </c>
      <c r="H188" s="0" t="str">
        <f aca="false">"31649185"</f>
        <v>31649185</v>
      </c>
      <c r="I188" s="0" t="s">
        <v>30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35</v>
      </c>
      <c r="E189" s="0" t="s">
        <v>16</v>
      </c>
      <c r="F189" s="0" t="str">
        <f aca="false">"W710301"</f>
        <v>W710301</v>
      </c>
      <c r="G189" s="0" t="s">
        <v>51</v>
      </c>
      <c r="H189" s="0" t="str">
        <f aca="false">"92992837"</f>
        <v>92992837</v>
      </c>
      <c r="I189" s="0" t="s">
        <v>76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35</v>
      </c>
      <c r="E190" s="0" t="s">
        <v>16</v>
      </c>
      <c r="F190" s="0" t="str">
        <f aca="false">"W710301"</f>
        <v>W710301</v>
      </c>
      <c r="G190" s="0" t="s">
        <v>18</v>
      </c>
      <c r="H190" s="0" t="str">
        <f aca="false">"20104714"</f>
        <v>20104714</v>
      </c>
      <c r="I190" s="0" t="s">
        <v>140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35</v>
      </c>
      <c r="E191" s="0" t="s">
        <v>16</v>
      </c>
      <c r="F191" s="0" t="str">
        <f aca="false">"W710301"</f>
        <v>W710301</v>
      </c>
      <c r="G191" s="0" t="s">
        <v>118</v>
      </c>
      <c r="H191" s="0" t="str">
        <f aca="false">"77260448"</f>
        <v>77260448</v>
      </c>
      <c r="I191" s="0" t="s">
        <v>59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35</v>
      </c>
      <c r="E192" s="0" t="s">
        <v>16</v>
      </c>
      <c r="F192" s="0" t="str">
        <f aca="false">"W710301"</f>
        <v>W710301</v>
      </c>
      <c r="G192" s="0" t="s">
        <v>20</v>
      </c>
      <c r="H192" s="0" t="str">
        <f aca="false">"77324800"</f>
        <v>77324800</v>
      </c>
      <c r="I192" s="0" t="s">
        <v>141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35</v>
      </c>
      <c r="E193" s="0" t="s">
        <v>16</v>
      </c>
      <c r="F193" s="0" t="str">
        <f aca="false">"W710301"</f>
        <v>W710301</v>
      </c>
      <c r="G193" s="0" t="s">
        <v>51</v>
      </c>
      <c r="H193" s="0" t="str">
        <f aca="false">"92992837"</f>
        <v>92992837</v>
      </c>
      <c r="I193" s="0" t="s">
        <v>55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35</v>
      </c>
      <c r="E194" s="0" t="s">
        <v>16</v>
      </c>
      <c r="F194" s="0" t="str">
        <f aca="false">"W710301"</f>
        <v>W710301</v>
      </c>
      <c r="G194" s="0" t="s">
        <v>25</v>
      </c>
      <c r="H194" s="0" t="str">
        <f aca="false">"52224291"</f>
        <v>52224291</v>
      </c>
      <c r="I194" s="0" t="s">
        <v>26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35</v>
      </c>
      <c r="E195" s="0" t="s">
        <v>16</v>
      </c>
      <c r="F195" s="0" t="str">
        <f aca="false">"W710301"</f>
        <v>W710301</v>
      </c>
      <c r="G195" s="0" t="s">
        <v>118</v>
      </c>
      <c r="H195" s="0" t="str">
        <f aca="false">"77260448"</f>
        <v>77260448</v>
      </c>
      <c r="I195" s="0" t="s">
        <v>59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35</v>
      </c>
      <c r="E196" s="0" t="s">
        <v>16</v>
      </c>
      <c r="F196" s="0" t="str">
        <f aca="false">"W710301"</f>
        <v>W710301</v>
      </c>
      <c r="G196" s="0" t="s">
        <v>18</v>
      </c>
      <c r="H196" s="0" t="str">
        <f aca="false">"20104714"</f>
        <v>20104714</v>
      </c>
      <c r="I196" s="0" t="s">
        <v>66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35</v>
      </c>
      <c r="E197" s="0" t="s">
        <v>16</v>
      </c>
      <c r="F197" s="0" t="str">
        <f aca="false">"W710301"</f>
        <v>W710301</v>
      </c>
      <c r="G197" s="0" t="s">
        <v>22</v>
      </c>
      <c r="H197" s="0" t="str">
        <f aca="false">"77320086"</f>
        <v>77320086</v>
      </c>
      <c r="I197" s="0" t="s">
        <v>30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35</v>
      </c>
      <c r="E198" s="0" t="s">
        <v>16</v>
      </c>
      <c r="F198" s="0" t="str">
        <f aca="false">"W710301"</f>
        <v>W710301</v>
      </c>
      <c r="G198" s="0" t="s">
        <v>18</v>
      </c>
      <c r="H198" s="0" t="str">
        <f aca="false">"20104714"</f>
        <v>20104714</v>
      </c>
      <c r="I198" s="0" t="s">
        <v>97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35</v>
      </c>
      <c r="E199" s="0" t="s">
        <v>16</v>
      </c>
      <c r="F199" s="0" t="str">
        <f aca="false">"W710301"</f>
        <v>W710301</v>
      </c>
      <c r="G199" s="0" t="s">
        <v>51</v>
      </c>
      <c r="H199" s="0" t="str">
        <f aca="false">"92992837"</f>
        <v>92992837</v>
      </c>
      <c r="I199" s="0" t="s">
        <v>142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35</v>
      </c>
      <c r="E200" s="0" t="s">
        <v>16</v>
      </c>
      <c r="F200" s="0" t="str">
        <f aca="false">"W710301"</f>
        <v>W710301</v>
      </c>
      <c r="G200" s="0" t="s">
        <v>18</v>
      </c>
      <c r="H200" s="0" t="str">
        <f aca="false">"20104714"</f>
        <v>20104714</v>
      </c>
      <c r="I200" s="0" t="s">
        <v>143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44</v>
      </c>
      <c r="E201" s="0" t="s">
        <v>16</v>
      </c>
      <c r="F201" s="0" t="str">
        <f aca="false">"W710301"</f>
        <v>W710301</v>
      </c>
      <c r="G201" s="0" t="s">
        <v>18</v>
      </c>
      <c r="H201" s="0" t="str">
        <f aca="false">"20104714"</f>
        <v>20104714</v>
      </c>
      <c r="I201" s="0" t="s">
        <v>97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44</v>
      </c>
      <c r="E202" s="0" t="s">
        <v>16</v>
      </c>
      <c r="F202" s="0" t="str">
        <f aca="false">"W710301"</f>
        <v>W710301</v>
      </c>
      <c r="G202" s="0" t="s">
        <v>25</v>
      </c>
      <c r="H202" s="0" t="str">
        <f aca="false">"52224291"</f>
        <v>52224291</v>
      </c>
      <c r="I202" s="0" t="s">
        <v>26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44</v>
      </c>
      <c r="E203" s="0" t="s">
        <v>16</v>
      </c>
      <c r="F203" s="0" t="str">
        <f aca="false">"W710301"</f>
        <v>W710301</v>
      </c>
      <c r="G203" s="0" t="s">
        <v>93</v>
      </c>
      <c r="H203" s="0" t="str">
        <f aca="false">"77295468"</f>
        <v>77295468</v>
      </c>
      <c r="I203" s="0" t="s">
        <v>145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44</v>
      </c>
      <c r="E204" s="0" t="s">
        <v>16</v>
      </c>
      <c r="F204" s="0" t="str">
        <f aca="false">"W710301"</f>
        <v>W710301</v>
      </c>
      <c r="G204" s="0" t="s">
        <v>43</v>
      </c>
      <c r="H204" s="0" t="str">
        <f aca="false">"77295185"</f>
        <v>77295185</v>
      </c>
      <c r="I204" s="0" t="s">
        <v>146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44</v>
      </c>
      <c r="E205" s="0" t="s">
        <v>16</v>
      </c>
      <c r="F205" s="0" t="str">
        <f aca="false">"W710301"</f>
        <v>W710301</v>
      </c>
      <c r="G205" s="0" t="s">
        <v>18</v>
      </c>
      <c r="H205" s="0" t="str">
        <f aca="false">"20104714"</f>
        <v>20104714</v>
      </c>
      <c r="I205" s="0" t="s">
        <v>109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44</v>
      </c>
      <c r="E206" s="0" t="s">
        <v>16</v>
      </c>
      <c r="F206" s="0" t="str">
        <f aca="false">"W710301"</f>
        <v>W710301</v>
      </c>
      <c r="G206" s="0" t="s">
        <v>22</v>
      </c>
      <c r="H206" s="0" t="str">
        <f aca="false">"77320086"</f>
        <v>77320086</v>
      </c>
      <c r="I206" s="0" t="s">
        <v>111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44</v>
      </c>
      <c r="E207" s="0" t="s">
        <v>16</v>
      </c>
      <c r="F207" s="0" t="str">
        <f aca="false">"W710301"</f>
        <v>W710301</v>
      </c>
      <c r="G207" s="0" t="s">
        <v>57</v>
      </c>
      <c r="H207" s="0" t="str">
        <f aca="false">"41153520"</f>
        <v>41153520</v>
      </c>
      <c r="I207" s="0" t="s">
        <v>58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44</v>
      </c>
      <c r="E208" s="0" t="s">
        <v>16</v>
      </c>
      <c r="F208" s="0" t="str">
        <f aca="false">"W710301"</f>
        <v>W710301</v>
      </c>
      <c r="G208" s="0" t="s">
        <v>18</v>
      </c>
      <c r="H208" s="0" t="str">
        <f aca="false">"20104714"</f>
        <v>20104714</v>
      </c>
      <c r="I208" s="0" t="s">
        <v>35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44</v>
      </c>
      <c r="E209" s="0" t="s">
        <v>16</v>
      </c>
      <c r="F209" s="0" t="str">
        <f aca="false">"W710301"</f>
        <v>W710301</v>
      </c>
      <c r="G209" s="0" t="s">
        <v>27</v>
      </c>
      <c r="H209" s="0" t="str">
        <f aca="false">"77301594"</f>
        <v>77301594</v>
      </c>
      <c r="I209" s="0" t="s">
        <v>37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44</v>
      </c>
      <c r="E210" s="0" t="s">
        <v>16</v>
      </c>
      <c r="F210" s="0" t="str">
        <f aca="false">"W710301"</f>
        <v>W710301</v>
      </c>
      <c r="G210" s="0" t="s">
        <v>18</v>
      </c>
      <c r="H210" s="0" t="str">
        <f aca="false">"20104714"</f>
        <v>20104714</v>
      </c>
      <c r="I210" s="0" t="s">
        <v>39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44</v>
      </c>
      <c r="E211" s="0" t="s">
        <v>16</v>
      </c>
      <c r="F211" s="0" t="str">
        <f aca="false">"W710301"</f>
        <v>W710301</v>
      </c>
      <c r="G211" s="0" t="s">
        <v>22</v>
      </c>
      <c r="H211" s="0" t="str">
        <f aca="false">"77320086"</f>
        <v>77320086</v>
      </c>
      <c r="I211" s="0" t="s">
        <v>55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44</v>
      </c>
      <c r="E212" s="0" t="s">
        <v>16</v>
      </c>
      <c r="F212" s="0" t="str">
        <f aca="false">"W710301"</f>
        <v>W710301</v>
      </c>
      <c r="G212" s="0" t="s">
        <v>22</v>
      </c>
      <c r="H212" s="0" t="str">
        <f aca="false">"77320086"</f>
        <v>77320086</v>
      </c>
      <c r="I212" s="0" t="s">
        <v>147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44</v>
      </c>
      <c r="E213" s="0" t="s">
        <v>16</v>
      </c>
      <c r="F213" s="0" t="str">
        <f aca="false">"W710301"</f>
        <v>W710301</v>
      </c>
      <c r="G213" s="0" t="s">
        <v>22</v>
      </c>
      <c r="H213" s="0" t="str">
        <f aca="false">"77320086"</f>
        <v>77320086</v>
      </c>
      <c r="I213" s="0" t="s">
        <v>24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44</v>
      </c>
      <c r="E214" s="0" t="s">
        <v>16</v>
      </c>
      <c r="F214" s="0" t="str">
        <f aca="false">"W710301"</f>
        <v>W710301</v>
      </c>
      <c r="G214" s="0" t="s">
        <v>43</v>
      </c>
      <c r="H214" s="0" t="str">
        <f aca="false">"77295185"</f>
        <v>77295185</v>
      </c>
      <c r="I214" s="0" t="s">
        <v>38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44</v>
      </c>
      <c r="E215" s="0" t="s">
        <v>16</v>
      </c>
      <c r="F215" s="0" t="str">
        <f aca="false">"W710301"</f>
        <v>W710301</v>
      </c>
      <c r="G215" s="0" t="s">
        <v>18</v>
      </c>
      <c r="H215" s="0" t="str">
        <f aca="false">"20104714"</f>
        <v>20104714</v>
      </c>
      <c r="I215" s="0" t="s">
        <v>148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49</v>
      </c>
      <c r="E216" s="0" t="s">
        <v>16</v>
      </c>
      <c r="F216" s="0" t="str">
        <f aca="false">"W710301"</f>
        <v>W710301</v>
      </c>
      <c r="G216" s="0" t="s">
        <v>51</v>
      </c>
      <c r="H216" s="0" t="str">
        <f aca="false">"92992837"</f>
        <v>92992837</v>
      </c>
      <c r="I216" s="0" t="s">
        <v>142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49</v>
      </c>
      <c r="E217" s="0" t="s">
        <v>16</v>
      </c>
      <c r="F217" s="0" t="str">
        <f aca="false">"W710301"</f>
        <v>W710301</v>
      </c>
      <c r="G217" s="0" t="s">
        <v>118</v>
      </c>
      <c r="H217" s="0" t="str">
        <f aca="false">"77260448"</f>
        <v>77260448</v>
      </c>
      <c r="I217" s="0" t="s">
        <v>38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49</v>
      </c>
      <c r="E218" s="0" t="s">
        <v>16</v>
      </c>
      <c r="F218" s="0" t="str">
        <f aca="false">"W710301"</f>
        <v>W710301</v>
      </c>
      <c r="G218" s="0" t="s">
        <v>18</v>
      </c>
      <c r="H218" s="0" t="str">
        <f aca="false">"20104714"</f>
        <v>20104714</v>
      </c>
      <c r="I218" s="0" t="s">
        <v>150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49</v>
      </c>
      <c r="E219" s="0" t="s">
        <v>16</v>
      </c>
      <c r="F219" s="0" t="str">
        <f aca="false">"W710301"</f>
        <v>W710301</v>
      </c>
      <c r="G219" s="0" t="s">
        <v>29</v>
      </c>
      <c r="H219" s="0" t="str">
        <f aca="false">"31649185"</f>
        <v>31649185</v>
      </c>
      <c r="I219" s="0" t="s">
        <v>99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49</v>
      </c>
      <c r="E220" s="0" t="s">
        <v>16</v>
      </c>
      <c r="F220" s="0" t="str">
        <f aca="false">"W710301"</f>
        <v>W710301</v>
      </c>
      <c r="G220" s="0" t="s">
        <v>51</v>
      </c>
      <c r="H220" s="0" t="str">
        <f aca="false">"92992837"</f>
        <v>92992837</v>
      </c>
      <c r="I220" s="0" t="s">
        <v>24</v>
      </c>
    </row>
    <row r="221" customFormat="false" ht="12.8" hidden="false" customHeight="false" outlineLevel="0" collapsed="false">
      <c r="A221" s="0" t="s">
        <v>14</v>
      </c>
      <c r="B221" s="0" t="s">
        <v>15</v>
      </c>
      <c r="C221" s="0" t="s">
        <v>16</v>
      </c>
      <c r="D221" s="0" t="s">
        <v>149</v>
      </c>
      <c r="E221" s="0" t="s">
        <v>16</v>
      </c>
      <c r="F221" s="0" t="str">
        <f aca="false">"W710301"</f>
        <v>W710301</v>
      </c>
      <c r="G221" s="0" t="s">
        <v>93</v>
      </c>
      <c r="H221" s="0" t="str">
        <f aca="false">"77295468"</f>
        <v>77295468</v>
      </c>
      <c r="I221" s="0" t="s">
        <v>151</v>
      </c>
    </row>
    <row r="222" customFormat="false" ht="12.8" hidden="false" customHeight="false" outlineLevel="0" collapsed="false">
      <c r="A222" s="0" t="s">
        <v>14</v>
      </c>
      <c r="B222" s="0" t="s">
        <v>15</v>
      </c>
      <c r="C222" s="0" t="s">
        <v>16</v>
      </c>
      <c r="D222" s="0" t="s">
        <v>149</v>
      </c>
      <c r="E222" s="0" t="s">
        <v>16</v>
      </c>
      <c r="F222" s="0" t="str">
        <f aca="false">"W710301"</f>
        <v>W710301</v>
      </c>
      <c r="G222" s="0" t="s">
        <v>93</v>
      </c>
      <c r="H222" s="0" t="str">
        <f aca="false">"77295468"</f>
        <v>77295468</v>
      </c>
      <c r="I222" s="0" t="s">
        <v>152</v>
      </c>
    </row>
    <row r="223" customFormat="false" ht="12.8" hidden="false" customHeight="false" outlineLevel="0" collapsed="false">
      <c r="A223" s="0" t="s">
        <v>14</v>
      </c>
      <c r="B223" s="0" t="s">
        <v>15</v>
      </c>
      <c r="C223" s="0" t="s">
        <v>16</v>
      </c>
      <c r="D223" s="0" t="s">
        <v>149</v>
      </c>
      <c r="E223" s="0" t="s">
        <v>16</v>
      </c>
      <c r="F223" s="0" t="str">
        <f aca="false">"W710301"</f>
        <v>W710301</v>
      </c>
      <c r="G223" s="0" t="s">
        <v>118</v>
      </c>
      <c r="H223" s="0" t="str">
        <f aca="false">"77260448"</f>
        <v>77260448</v>
      </c>
      <c r="I223" s="0" t="s">
        <v>153</v>
      </c>
    </row>
    <row r="224" customFormat="false" ht="12.8" hidden="false" customHeight="false" outlineLevel="0" collapsed="false">
      <c r="A224" s="0" t="s">
        <v>14</v>
      </c>
      <c r="B224" s="0" t="s">
        <v>15</v>
      </c>
      <c r="C224" s="0" t="s">
        <v>16</v>
      </c>
      <c r="D224" s="0" t="s">
        <v>149</v>
      </c>
      <c r="E224" s="0" t="s">
        <v>16</v>
      </c>
      <c r="F224" s="0" t="str">
        <f aca="false">"W710301"</f>
        <v>W710301</v>
      </c>
      <c r="G224" s="0" t="s">
        <v>18</v>
      </c>
      <c r="H224" s="0" t="str">
        <f aca="false">"20104714"</f>
        <v>20104714</v>
      </c>
      <c r="I224" s="0" t="s">
        <v>154</v>
      </c>
    </row>
    <row r="225" customFormat="false" ht="12.8" hidden="false" customHeight="false" outlineLevel="0" collapsed="false">
      <c r="A225" s="0" t="s">
        <v>14</v>
      </c>
      <c r="B225" s="0" t="s">
        <v>15</v>
      </c>
      <c r="C225" s="0" t="s">
        <v>16</v>
      </c>
      <c r="D225" s="0" t="s">
        <v>149</v>
      </c>
      <c r="E225" s="0" t="s">
        <v>16</v>
      </c>
      <c r="F225" s="0" t="str">
        <f aca="false">"W710301"</f>
        <v>W710301</v>
      </c>
      <c r="G225" s="0" t="s">
        <v>51</v>
      </c>
      <c r="H225" s="0" t="str">
        <f aca="false">"92992837"</f>
        <v>92992837</v>
      </c>
      <c r="I225" s="0" t="s">
        <v>45</v>
      </c>
    </row>
    <row r="226" customFormat="false" ht="12.8" hidden="false" customHeight="false" outlineLevel="0" collapsed="false">
      <c r="A226" s="0" t="s">
        <v>14</v>
      </c>
      <c r="B226" s="0" t="s">
        <v>15</v>
      </c>
      <c r="C226" s="0" t="s">
        <v>16</v>
      </c>
      <c r="D226" s="0" t="s">
        <v>149</v>
      </c>
      <c r="E226" s="0" t="s">
        <v>16</v>
      </c>
      <c r="F226" s="0" t="str">
        <f aca="false">"W710301"</f>
        <v>W710301</v>
      </c>
      <c r="G226" s="0" t="s">
        <v>51</v>
      </c>
      <c r="H226" s="0" t="str">
        <f aca="false">"92992837"</f>
        <v>92992837</v>
      </c>
      <c r="I226" s="0" t="s">
        <v>104</v>
      </c>
    </row>
    <row r="227" customFormat="false" ht="12.8" hidden="false" customHeight="false" outlineLevel="0" collapsed="false">
      <c r="A227" s="0" t="s">
        <v>14</v>
      </c>
      <c r="B227" s="0" t="s">
        <v>15</v>
      </c>
      <c r="C227" s="0" t="s">
        <v>16</v>
      </c>
      <c r="D227" s="0" t="s">
        <v>149</v>
      </c>
      <c r="E227" s="0" t="s">
        <v>16</v>
      </c>
      <c r="F227" s="0" t="str">
        <f aca="false">"W710301"</f>
        <v>W710301</v>
      </c>
      <c r="G227" s="0" t="s">
        <v>18</v>
      </c>
      <c r="H227" s="0" t="str">
        <f aca="false">"20104714"</f>
        <v>20104714</v>
      </c>
      <c r="I227" s="0" t="s">
        <v>155</v>
      </c>
    </row>
    <row r="228" customFormat="false" ht="12.8" hidden="false" customHeight="false" outlineLevel="0" collapsed="false">
      <c r="A228" s="0" t="s">
        <v>14</v>
      </c>
      <c r="B228" s="0" t="s">
        <v>15</v>
      </c>
      <c r="C228" s="0" t="s">
        <v>16</v>
      </c>
      <c r="D228" s="0" t="s">
        <v>149</v>
      </c>
      <c r="E228" s="0" t="s">
        <v>16</v>
      </c>
      <c r="F228" s="0" t="str">
        <f aca="false">"W710301"</f>
        <v>W710301</v>
      </c>
      <c r="G228" s="0" t="s">
        <v>51</v>
      </c>
      <c r="H228" s="0" t="str">
        <f aca="false">"92992837"</f>
        <v>92992837</v>
      </c>
      <c r="I228" s="0" t="s">
        <v>54</v>
      </c>
    </row>
    <row r="229" customFormat="false" ht="12.8" hidden="false" customHeight="false" outlineLevel="0" collapsed="false">
      <c r="A229" s="0" t="s">
        <v>14</v>
      </c>
      <c r="B229" s="0" t="s">
        <v>15</v>
      </c>
      <c r="C229" s="0" t="s">
        <v>16</v>
      </c>
      <c r="D229" s="0" t="s">
        <v>149</v>
      </c>
      <c r="E229" s="0" t="s">
        <v>16</v>
      </c>
      <c r="F229" s="0" t="str">
        <f aca="false">"W710301"</f>
        <v>W710301</v>
      </c>
      <c r="G229" s="0" t="s">
        <v>51</v>
      </c>
      <c r="H229" s="0" t="str">
        <f aca="false">"92992837"</f>
        <v>92992837</v>
      </c>
      <c r="I229" s="0" t="s">
        <v>60</v>
      </c>
    </row>
    <row r="230" customFormat="false" ht="12.8" hidden="false" customHeight="false" outlineLevel="0" collapsed="false">
      <c r="A230" s="0" t="s">
        <v>14</v>
      </c>
      <c r="B230" s="0" t="s">
        <v>15</v>
      </c>
      <c r="C230" s="0" t="s">
        <v>16</v>
      </c>
      <c r="D230" s="0" t="s">
        <v>149</v>
      </c>
      <c r="E230" s="0" t="s">
        <v>16</v>
      </c>
      <c r="F230" s="0" t="str">
        <f aca="false">"W710301"</f>
        <v>W710301</v>
      </c>
      <c r="G230" s="0" t="s">
        <v>118</v>
      </c>
      <c r="H230" s="0" t="str">
        <f aca="false">"77260448"</f>
        <v>77260448</v>
      </c>
      <c r="I230" s="0" t="s">
        <v>28</v>
      </c>
    </row>
    <row r="231" customFormat="false" ht="12.8" hidden="false" customHeight="false" outlineLevel="0" collapsed="false">
      <c r="A231" s="0" t="s">
        <v>14</v>
      </c>
      <c r="B231" s="0" t="s">
        <v>15</v>
      </c>
      <c r="C231" s="0" t="s">
        <v>16</v>
      </c>
      <c r="D231" s="0" t="s">
        <v>149</v>
      </c>
      <c r="E231" s="0" t="s">
        <v>16</v>
      </c>
      <c r="F231" s="0" t="str">
        <f aca="false">"W710301"</f>
        <v>W710301</v>
      </c>
      <c r="G231" s="0" t="s">
        <v>51</v>
      </c>
      <c r="H231" s="0" t="str">
        <f aca="false">"92992837"</f>
        <v>92992837</v>
      </c>
      <c r="I231" s="0" t="s">
        <v>156</v>
      </c>
    </row>
    <row r="232" customFormat="false" ht="12.8" hidden="false" customHeight="false" outlineLevel="0" collapsed="false">
      <c r="A232" s="0" t="s">
        <v>14</v>
      </c>
      <c r="B232" s="0" t="s">
        <v>15</v>
      </c>
      <c r="C232" s="0" t="s">
        <v>16</v>
      </c>
      <c r="D232" s="0" t="s">
        <v>149</v>
      </c>
      <c r="E232" s="0" t="s">
        <v>16</v>
      </c>
      <c r="F232" s="0" t="str">
        <f aca="false">"W710301"</f>
        <v>W710301</v>
      </c>
      <c r="G232" s="0" t="s">
        <v>51</v>
      </c>
      <c r="H232" s="0" t="str">
        <f aca="false">"92992837"</f>
        <v>92992837</v>
      </c>
      <c r="I232" s="0" t="s">
        <v>55</v>
      </c>
    </row>
    <row r="233" customFormat="false" ht="12.8" hidden="false" customHeight="false" outlineLevel="0" collapsed="false">
      <c r="A233" s="0" t="s">
        <v>14</v>
      </c>
      <c r="B233" s="0" t="s">
        <v>15</v>
      </c>
      <c r="C233" s="0" t="s">
        <v>16</v>
      </c>
      <c r="D233" s="0" t="s">
        <v>149</v>
      </c>
      <c r="E233" s="0" t="s">
        <v>16</v>
      </c>
      <c r="F233" s="0" t="str">
        <f aca="false">"W710301"</f>
        <v>W710301</v>
      </c>
      <c r="G233" s="0" t="s">
        <v>18</v>
      </c>
      <c r="H233" s="0" t="str">
        <f aca="false">"20104714"</f>
        <v>20104714</v>
      </c>
      <c r="I233" s="0" t="s">
        <v>34</v>
      </c>
    </row>
    <row r="234" customFormat="false" ht="12.8" hidden="false" customHeight="false" outlineLevel="0" collapsed="false">
      <c r="A234" s="0" t="s">
        <v>14</v>
      </c>
      <c r="B234" s="0" t="s">
        <v>15</v>
      </c>
      <c r="C234" s="0" t="s">
        <v>16</v>
      </c>
      <c r="D234" s="0" t="s">
        <v>149</v>
      </c>
      <c r="E234" s="0" t="s">
        <v>16</v>
      </c>
      <c r="F234" s="0" t="str">
        <f aca="false">"W710301"</f>
        <v>W710301</v>
      </c>
      <c r="G234" s="0" t="s">
        <v>18</v>
      </c>
      <c r="H234" s="0" t="str">
        <f aca="false">"20104714"</f>
        <v>20104714</v>
      </c>
      <c r="I234" s="0" t="s">
        <v>35</v>
      </c>
    </row>
    <row r="235" customFormat="false" ht="12.8" hidden="false" customHeight="false" outlineLevel="0" collapsed="false">
      <c r="A235" s="0" t="s">
        <v>14</v>
      </c>
      <c r="B235" s="0" t="s">
        <v>15</v>
      </c>
      <c r="C235" s="0" t="s">
        <v>16</v>
      </c>
      <c r="D235" s="0" t="s">
        <v>149</v>
      </c>
      <c r="E235" s="0" t="s">
        <v>16</v>
      </c>
      <c r="F235" s="0" t="str">
        <f aca="false">"W710301"</f>
        <v>W710301</v>
      </c>
      <c r="G235" s="0" t="s">
        <v>25</v>
      </c>
      <c r="H235" s="0" t="str">
        <f aca="false">"52224291"</f>
        <v>52224291</v>
      </c>
      <c r="I235" s="0" t="s">
        <v>26</v>
      </c>
    </row>
    <row r="236" customFormat="false" ht="12.8" hidden="false" customHeight="false" outlineLevel="0" collapsed="false">
      <c r="A236" s="0" t="s">
        <v>14</v>
      </c>
      <c r="B236" s="0" t="s">
        <v>15</v>
      </c>
      <c r="C236" s="0" t="s">
        <v>16</v>
      </c>
      <c r="D236" s="0" t="s">
        <v>149</v>
      </c>
      <c r="E236" s="0" t="s">
        <v>16</v>
      </c>
      <c r="F236" s="0" t="str">
        <f aca="false">"W710301"</f>
        <v>W710301</v>
      </c>
      <c r="G236" s="0" t="s">
        <v>18</v>
      </c>
      <c r="H236" s="0" t="str">
        <f aca="false">"20104714"</f>
        <v>20104714</v>
      </c>
      <c r="I236" s="0" t="s">
        <v>79</v>
      </c>
    </row>
    <row r="237" customFormat="false" ht="12.8" hidden="false" customHeight="false" outlineLevel="0" collapsed="false">
      <c r="A237" s="0" t="s">
        <v>14</v>
      </c>
      <c r="B237" s="0" t="s">
        <v>15</v>
      </c>
      <c r="C237" s="0" t="s">
        <v>16</v>
      </c>
      <c r="D237" s="0" t="s">
        <v>149</v>
      </c>
      <c r="E237" s="0" t="s">
        <v>16</v>
      </c>
      <c r="F237" s="0" t="str">
        <f aca="false">"W710301"</f>
        <v>W710301</v>
      </c>
      <c r="G237" s="0" t="s">
        <v>51</v>
      </c>
      <c r="H237" s="0" t="str">
        <f aca="false">"92992837"</f>
        <v>92992837</v>
      </c>
      <c r="I237" s="0" t="s">
        <v>125</v>
      </c>
    </row>
    <row r="238" customFormat="false" ht="12.8" hidden="false" customHeight="false" outlineLevel="0" collapsed="false">
      <c r="A238" s="0" t="s">
        <v>14</v>
      </c>
      <c r="B238" s="0" t="s">
        <v>15</v>
      </c>
      <c r="C238" s="0" t="s">
        <v>16</v>
      </c>
      <c r="D238" s="0" t="s">
        <v>149</v>
      </c>
      <c r="E238" s="0" t="s">
        <v>16</v>
      </c>
      <c r="F238" s="0" t="str">
        <f aca="false">"W710301"</f>
        <v>W710301</v>
      </c>
      <c r="G238" s="0" t="s">
        <v>118</v>
      </c>
      <c r="H238" s="0" t="str">
        <f aca="false">"77260448"</f>
        <v>77260448</v>
      </c>
      <c r="I238" s="0" t="s">
        <v>86</v>
      </c>
    </row>
    <row r="239" customFormat="false" ht="12.8" hidden="false" customHeight="false" outlineLevel="0" collapsed="false">
      <c r="A239" s="0" t="s">
        <v>14</v>
      </c>
      <c r="B239" s="0" t="s">
        <v>15</v>
      </c>
      <c r="C239" s="0" t="s">
        <v>16</v>
      </c>
      <c r="D239" s="0" t="s">
        <v>149</v>
      </c>
      <c r="E239" s="0" t="s">
        <v>16</v>
      </c>
      <c r="F239" s="0" t="str">
        <f aca="false">"W710301"</f>
        <v>W710301</v>
      </c>
      <c r="G239" s="0" t="s">
        <v>51</v>
      </c>
      <c r="H239" s="0" t="str">
        <f aca="false">"92992837"</f>
        <v>92992837</v>
      </c>
      <c r="I239" s="0" t="s">
        <v>55</v>
      </c>
    </row>
    <row r="240" customFormat="false" ht="12.8" hidden="false" customHeight="false" outlineLevel="0" collapsed="false">
      <c r="A240" s="0" t="s">
        <v>14</v>
      </c>
      <c r="B240" s="0" t="s">
        <v>15</v>
      </c>
      <c r="C240" s="0" t="s">
        <v>16</v>
      </c>
      <c r="D240" s="0" t="s">
        <v>157</v>
      </c>
      <c r="E240" s="0" t="s">
        <v>16</v>
      </c>
      <c r="F240" s="0" t="str">
        <f aca="false">"W710301"</f>
        <v>W710301</v>
      </c>
      <c r="G240" s="0" t="s">
        <v>18</v>
      </c>
      <c r="H240" s="0" t="str">
        <f aca="false">"20104714"</f>
        <v>20104714</v>
      </c>
      <c r="I240" s="0" t="s">
        <v>97</v>
      </c>
    </row>
    <row r="241" customFormat="false" ht="12.8" hidden="false" customHeight="false" outlineLevel="0" collapsed="false">
      <c r="A241" s="0" t="s">
        <v>14</v>
      </c>
      <c r="B241" s="0" t="s">
        <v>15</v>
      </c>
      <c r="C241" s="0" t="s">
        <v>16</v>
      </c>
      <c r="D241" s="0" t="s">
        <v>157</v>
      </c>
      <c r="E241" s="0" t="s">
        <v>16</v>
      </c>
      <c r="F241" s="0" t="str">
        <f aca="false">"W710301"</f>
        <v>W710301</v>
      </c>
      <c r="G241" s="0" t="s">
        <v>43</v>
      </c>
      <c r="H241" s="0" t="str">
        <f aca="false">"77295185"</f>
        <v>77295185</v>
      </c>
      <c r="I241" s="0" t="s">
        <v>158</v>
      </c>
    </row>
    <row r="242" customFormat="false" ht="12.8" hidden="false" customHeight="false" outlineLevel="0" collapsed="false">
      <c r="A242" s="0" t="s">
        <v>14</v>
      </c>
      <c r="B242" s="0" t="s">
        <v>15</v>
      </c>
      <c r="C242" s="0" t="s">
        <v>16</v>
      </c>
      <c r="D242" s="0" t="s">
        <v>157</v>
      </c>
      <c r="E242" s="0" t="s">
        <v>16</v>
      </c>
      <c r="F242" s="0" t="str">
        <f aca="false">"W710301"</f>
        <v>W710301</v>
      </c>
      <c r="G242" s="0" t="s">
        <v>18</v>
      </c>
      <c r="H242" s="0" t="str">
        <f aca="false">"20104714"</f>
        <v>20104714</v>
      </c>
      <c r="I242" s="0" t="s">
        <v>66</v>
      </c>
    </row>
    <row r="243" customFormat="false" ht="12.8" hidden="false" customHeight="false" outlineLevel="0" collapsed="false">
      <c r="A243" s="0" t="s">
        <v>14</v>
      </c>
      <c r="B243" s="0" t="s">
        <v>15</v>
      </c>
      <c r="C243" s="0" t="s">
        <v>16</v>
      </c>
      <c r="D243" s="0" t="s">
        <v>157</v>
      </c>
      <c r="E243" s="0" t="s">
        <v>16</v>
      </c>
      <c r="F243" s="0" t="str">
        <f aca="false">"W710301"</f>
        <v>W710301</v>
      </c>
      <c r="G243" s="0" t="s">
        <v>18</v>
      </c>
      <c r="H243" s="0" t="str">
        <f aca="false">"20104714"</f>
        <v>20104714</v>
      </c>
      <c r="I243" s="0" t="s">
        <v>159</v>
      </c>
    </row>
    <row r="244" customFormat="false" ht="12.8" hidden="false" customHeight="false" outlineLevel="0" collapsed="false">
      <c r="A244" s="0" t="s">
        <v>14</v>
      </c>
      <c r="B244" s="0" t="s">
        <v>15</v>
      </c>
      <c r="C244" s="0" t="s">
        <v>16</v>
      </c>
      <c r="D244" s="0" t="s">
        <v>157</v>
      </c>
      <c r="E244" s="0" t="s">
        <v>16</v>
      </c>
      <c r="F244" s="0" t="str">
        <f aca="false">"W710301"</f>
        <v>W710301</v>
      </c>
      <c r="G244" s="0" t="s">
        <v>51</v>
      </c>
      <c r="H244" s="0" t="str">
        <f aca="false">"92992837"</f>
        <v>92992837</v>
      </c>
      <c r="I244" s="0" t="s">
        <v>30</v>
      </c>
    </row>
    <row r="245" customFormat="false" ht="12.8" hidden="false" customHeight="false" outlineLevel="0" collapsed="false">
      <c r="A245" s="0" t="s">
        <v>14</v>
      </c>
      <c r="B245" s="0" t="s">
        <v>15</v>
      </c>
      <c r="C245" s="0" t="s">
        <v>16</v>
      </c>
      <c r="D245" s="0" t="s">
        <v>157</v>
      </c>
      <c r="E245" s="0" t="s">
        <v>16</v>
      </c>
      <c r="F245" s="0" t="str">
        <f aca="false">"W710301"</f>
        <v>W710301</v>
      </c>
      <c r="G245" s="0" t="s">
        <v>51</v>
      </c>
      <c r="H245" s="0" t="str">
        <f aca="false">"92992837"</f>
        <v>92992837</v>
      </c>
      <c r="I245" s="0" t="s">
        <v>60</v>
      </c>
    </row>
    <row r="246" customFormat="false" ht="12.8" hidden="false" customHeight="false" outlineLevel="0" collapsed="false">
      <c r="A246" s="0" t="s">
        <v>14</v>
      </c>
      <c r="B246" s="0" t="s">
        <v>15</v>
      </c>
      <c r="C246" s="0" t="s">
        <v>16</v>
      </c>
      <c r="D246" s="0" t="s">
        <v>157</v>
      </c>
      <c r="E246" s="0" t="s">
        <v>16</v>
      </c>
      <c r="F246" s="0" t="str">
        <f aca="false">"W710301"</f>
        <v>W710301</v>
      </c>
      <c r="G246" s="0" t="s">
        <v>25</v>
      </c>
      <c r="H246" s="0" t="str">
        <f aca="false">"52224291"</f>
        <v>52224291</v>
      </c>
      <c r="I246" s="0" t="s">
        <v>26</v>
      </c>
    </row>
    <row r="247" customFormat="false" ht="12.8" hidden="false" customHeight="false" outlineLevel="0" collapsed="false">
      <c r="A247" s="0" t="s">
        <v>14</v>
      </c>
      <c r="B247" s="0" t="s">
        <v>15</v>
      </c>
      <c r="C247" s="0" t="s">
        <v>16</v>
      </c>
      <c r="D247" s="0" t="s">
        <v>157</v>
      </c>
      <c r="E247" s="0" t="s">
        <v>16</v>
      </c>
      <c r="F247" s="0" t="str">
        <f aca="false">"W710301"</f>
        <v>W710301</v>
      </c>
      <c r="G247" s="0" t="s">
        <v>18</v>
      </c>
      <c r="H247" s="0" t="str">
        <f aca="false">"20104714"</f>
        <v>20104714</v>
      </c>
      <c r="I247" s="0" t="s">
        <v>95</v>
      </c>
    </row>
    <row r="248" customFormat="false" ht="12.8" hidden="false" customHeight="false" outlineLevel="0" collapsed="false">
      <c r="A248" s="0" t="s">
        <v>14</v>
      </c>
      <c r="B248" s="0" t="s">
        <v>15</v>
      </c>
      <c r="C248" s="0" t="s">
        <v>16</v>
      </c>
      <c r="D248" s="0" t="s">
        <v>157</v>
      </c>
      <c r="E248" s="0" t="s">
        <v>16</v>
      </c>
      <c r="F248" s="0" t="str">
        <f aca="false">"W710301"</f>
        <v>W710301</v>
      </c>
      <c r="G248" s="0" t="s">
        <v>51</v>
      </c>
      <c r="H248" s="0" t="str">
        <f aca="false">"92992837"</f>
        <v>92992837</v>
      </c>
      <c r="I248" s="0" t="s">
        <v>54</v>
      </c>
    </row>
    <row r="249" customFormat="false" ht="12.8" hidden="false" customHeight="false" outlineLevel="0" collapsed="false">
      <c r="A249" s="0" t="s">
        <v>14</v>
      </c>
      <c r="B249" s="0" t="s">
        <v>15</v>
      </c>
      <c r="C249" s="0" t="s">
        <v>16</v>
      </c>
      <c r="D249" s="0" t="s">
        <v>157</v>
      </c>
      <c r="E249" s="0" t="s">
        <v>16</v>
      </c>
      <c r="F249" s="0" t="str">
        <f aca="false">"W710301"</f>
        <v>W710301</v>
      </c>
      <c r="G249" s="0" t="s">
        <v>51</v>
      </c>
      <c r="H249" s="0" t="str">
        <f aca="false">"92992837"</f>
        <v>92992837</v>
      </c>
      <c r="I249" s="0" t="s">
        <v>55</v>
      </c>
    </row>
    <row r="250" customFormat="false" ht="12.8" hidden="false" customHeight="false" outlineLevel="0" collapsed="false">
      <c r="A250" s="0" t="s">
        <v>14</v>
      </c>
      <c r="B250" s="0" t="s">
        <v>15</v>
      </c>
      <c r="C250" s="0" t="s">
        <v>16</v>
      </c>
      <c r="D250" s="0" t="s">
        <v>157</v>
      </c>
      <c r="E250" s="0" t="s">
        <v>16</v>
      </c>
      <c r="F250" s="0" t="str">
        <f aca="false">"W710301"</f>
        <v>W710301</v>
      </c>
      <c r="G250" s="0" t="s">
        <v>51</v>
      </c>
      <c r="H250" s="0" t="str">
        <f aca="false">"92992837"</f>
        <v>92992837</v>
      </c>
      <c r="I250" s="0" t="s">
        <v>24</v>
      </c>
    </row>
    <row r="251" customFormat="false" ht="12.8" hidden="false" customHeight="false" outlineLevel="0" collapsed="false">
      <c r="A251" s="0" t="s">
        <v>14</v>
      </c>
      <c r="B251" s="0" t="s">
        <v>15</v>
      </c>
      <c r="C251" s="0" t="s">
        <v>16</v>
      </c>
      <c r="D251" s="0" t="s">
        <v>157</v>
      </c>
      <c r="E251" s="0" t="s">
        <v>16</v>
      </c>
      <c r="F251" s="0" t="str">
        <f aca="false">"W710301"</f>
        <v>W710301</v>
      </c>
      <c r="G251" s="0" t="s">
        <v>18</v>
      </c>
      <c r="H251" s="0" t="str">
        <f aca="false">"20104714"</f>
        <v>20104714</v>
      </c>
      <c r="I251" s="0" t="s">
        <v>80</v>
      </c>
    </row>
    <row r="252" customFormat="false" ht="12.8" hidden="false" customHeight="false" outlineLevel="0" collapsed="false">
      <c r="A252" s="0" t="s">
        <v>14</v>
      </c>
      <c r="B252" s="0" t="s">
        <v>15</v>
      </c>
      <c r="C252" s="0" t="s">
        <v>16</v>
      </c>
      <c r="D252" s="0" t="s">
        <v>157</v>
      </c>
      <c r="E252" s="0" t="s">
        <v>16</v>
      </c>
      <c r="F252" s="0" t="str">
        <f aca="false">"W710301"</f>
        <v>W710301</v>
      </c>
      <c r="G252" s="0" t="s">
        <v>43</v>
      </c>
      <c r="H252" s="0" t="str">
        <f aca="false">"77295185"</f>
        <v>77295185</v>
      </c>
      <c r="I252" s="0" t="s">
        <v>37</v>
      </c>
    </row>
    <row r="253" customFormat="false" ht="12.8" hidden="false" customHeight="false" outlineLevel="0" collapsed="false">
      <c r="A253" s="0" t="s">
        <v>14</v>
      </c>
      <c r="B253" s="0" t="s">
        <v>15</v>
      </c>
      <c r="C253" s="0" t="s">
        <v>16</v>
      </c>
      <c r="D253" s="0" t="s">
        <v>160</v>
      </c>
      <c r="E253" s="0" t="s">
        <v>16</v>
      </c>
      <c r="F253" s="0" t="str">
        <f aca="false">"W710301"</f>
        <v>W710301</v>
      </c>
      <c r="G253" s="0" t="s">
        <v>18</v>
      </c>
      <c r="H253" s="0" t="str">
        <f aca="false">"20104714"</f>
        <v>20104714</v>
      </c>
      <c r="I253" s="0" t="s">
        <v>73</v>
      </c>
    </row>
    <row r="254" customFormat="false" ht="12.8" hidden="false" customHeight="false" outlineLevel="0" collapsed="false">
      <c r="A254" s="0" t="s">
        <v>14</v>
      </c>
      <c r="B254" s="0" t="s">
        <v>15</v>
      </c>
      <c r="C254" s="0" t="s">
        <v>16</v>
      </c>
      <c r="D254" s="0" t="s">
        <v>160</v>
      </c>
      <c r="E254" s="0" t="s">
        <v>16</v>
      </c>
      <c r="F254" s="0" t="str">
        <f aca="false">"W710301"</f>
        <v>W710301</v>
      </c>
      <c r="G254" s="0" t="s">
        <v>118</v>
      </c>
      <c r="H254" s="0" t="str">
        <f aca="false">"77260448"</f>
        <v>77260448</v>
      </c>
      <c r="I254" s="0" t="s">
        <v>38</v>
      </c>
    </row>
    <row r="255" customFormat="false" ht="12.8" hidden="false" customHeight="false" outlineLevel="0" collapsed="false">
      <c r="A255" s="0" t="s">
        <v>14</v>
      </c>
      <c r="B255" s="0" t="s">
        <v>15</v>
      </c>
      <c r="C255" s="0" t="s">
        <v>16</v>
      </c>
      <c r="D255" s="0" t="s">
        <v>160</v>
      </c>
      <c r="E255" s="0" t="s">
        <v>16</v>
      </c>
      <c r="F255" s="0" t="str">
        <f aca="false">"W710301"</f>
        <v>W710301</v>
      </c>
      <c r="G255" s="0" t="s">
        <v>57</v>
      </c>
      <c r="H255" s="0" t="str">
        <f aca="false">"41153520"</f>
        <v>41153520</v>
      </c>
      <c r="I255" s="0" t="s">
        <v>58</v>
      </c>
    </row>
    <row r="256" customFormat="false" ht="12.8" hidden="false" customHeight="false" outlineLevel="0" collapsed="false">
      <c r="A256" s="0" t="s">
        <v>14</v>
      </c>
      <c r="B256" s="0" t="s">
        <v>15</v>
      </c>
      <c r="C256" s="0" t="s">
        <v>16</v>
      </c>
      <c r="D256" s="0" t="s">
        <v>160</v>
      </c>
      <c r="E256" s="0" t="s">
        <v>16</v>
      </c>
      <c r="F256" s="0" t="str">
        <f aca="false">"W710301"</f>
        <v>W710301</v>
      </c>
      <c r="G256" s="0" t="s">
        <v>118</v>
      </c>
      <c r="H256" s="0" t="str">
        <f aca="false">"77260448"</f>
        <v>77260448</v>
      </c>
      <c r="I256" s="0" t="s">
        <v>59</v>
      </c>
    </row>
    <row r="257" customFormat="false" ht="12.8" hidden="false" customHeight="false" outlineLevel="0" collapsed="false">
      <c r="A257" s="0" t="s">
        <v>14</v>
      </c>
      <c r="B257" s="0" t="s">
        <v>15</v>
      </c>
      <c r="C257" s="0" t="s">
        <v>16</v>
      </c>
      <c r="D257" s="0" t="s">
        <v>160</v>
      </c>
      <c r="E257" s="0" t="s">
        <v>16</v>
      </c>
      <c r="F257" s="0" t="str">
        <f aca="false">"W710301"</f>
        <v>W710301</v>
      </c>
      <c r="G257" s="0" t="s">
        <v>51</v>
      </c>
      <c r="H257" s="0" t="str">
        <f aca="false">"92992837"</f>
        <v>92992837</v>
      </c>
      <c r="I257" s="0" t="s">
        <v>54</v>
      </c>
    </row>
    <row r="258" customFormat="false" ht="12.8" hidden="false" customHeight="false" outlineLevel="0" collapsed="false">
      <c r="A258" s="0" t="s">
        <v>14</v>
      </c>
      <c r="B258" s="0" t="s">
        <v>15</v>
      </c>
      <c r="C258" s="0" t="s">
        <v>16</v>
      </c>
      <c r="D258" s="0" t="s">
        <v>160</v>
      </c>
      <c r="E258" s="0" t="s">
        <v>16</v>
      </c>
      <c r="F258" s="0" t="str">
        <f aca="false">"W710301"</f>
        <v>W710301</v>
      </c>
      <c r="G258" s="0" t="s">
        <v>51</v>
      </c>
      <c r="H258" s="0" t="str">
        <f aca="false">"92992837"</f>
        <v>92992837</v>
      </c>
      <c r="I258" s="0" t="s">
        <v>55</v>
      </c>
    </row>
    <row r="259" customFormat="false" ht="12.8" hidden="false" customHeight="false" outlineLevel="0" collapsed="false">
      <c r="A259" s="0" t="s">
        <v>14</v>
      </c>
      <c r="B259" s="0" t="s">
        <v>15</v>
      </c>
      <c r="C259" s="0" t="s">
        <v>16</v>
      </c>
      <c r="D259" s="0" t="s">
        <v>160</v>
      </c>
      <c r="E259" s="0" t="s">
        <v>16</v>
      </c>
      <c r="F259" s="0" t="str">
        <f aca="false">"W710301"</f>
        <v>W710301</v>
      </c>
      <c r="G259" s="0" t="s">
        <v>51</v>
      </c>
      <c r="H259" s="0" t="str">
        <f aca="false">"92992837"</f>
        <v>92992837</v>
      </c>
      <c r="I259" s="0" t="s">
        <v>60</v>
      </c>
    </row>
    <row r="260" customFormat="false" ht="12.8" hidden="false" customHeight="false" outlineLevel="0" collapsed="false">
      <c r="A260" s="0" t="s">
        <v>14</v>
      </c>
      <c r="B260" s="0" t="s">
        <v>15</v>
      </c>
      <c r="C260" s="0" t="s">
        <v>16</v>
      </c>
      <c r="D260" s="0" t="s">
        <v>160</v>
      </c>
      <c r="E260" s="0" t="s">
        <v>16</v>
      </c>
      <c r="F260" s="0" t="str">
        <f aca="false">"W710301"</f>
        <v>W710301</v>
      </c>
      <c r="G260" s="0" t="s">
        <v>29</v>
      </c>
      <c r="H260" s="0" t="str">
        <f aca="false">"31649185"</f>
        <v>31649185</v>
      </c>
      <c r="I260" s="0" t="s">
        <v>30</v>
      </c>
    </row>
    <row r="261" customFormat="false" ht="12.8" hidden="false" customHeight="false" outlineLevel="0" collapsed="false">
      <c r="A261" s="0" t="s">
        <v>14</v>
      </c>
      <c r="B261" s="0" t="s">
        <v>15</v>
      </c>
      <c r="C261" s="0" t="s">
        <v>16</v>
      </c>
      <c r="D261" s="0" t="s">
        <v>160</v>
      </c>
      <c r="E261" s="0" t="s">
        <v>16</v>
      </c>
      <c r="F261" s="0" t="str">
        <f aca="false">"W710301"</f>
        <v>W710301</v>
      </c>
      <c r="G261" s="0" t="s">
        <v>18</v>
      </c>
      <c r="H261" s="0" t="str">
        <f aca="false">"20104714"</f>
        <v>20104714</v>
      </c>
      <c r="I261" s="0" t="s">
        <v>61</v>
      </c>
    </row>
    <row r="262" customFormat="false" ht="12.8" hidden="false" customHeight="false" outlineLevel="0" collapsed="false">
      <c r="A262" s="0" t="s">
        <v>14</v>
      </c>
      <c r="B262" s="0" t="s">
        <v>15</v>
      </c>
      <c r="C262" s="0" t="s">
        <v>16</v>
      </c>
      <c r="D262" s="0" t="s">
        <v>160</v>
      </c>
      <c r="E262" s="0" t="s">
        <v>16</v>
      </c>
      <c r="F262" s="0" t="str">
        <f aca="false">"W710301"</f>
        <v>W710301</v>
      </c>
      <c r="G262" s="0" t="s">
        <v>25</v>
      </c>
      <c r="H262" s="0" t="str">
        <f aca="false">"52224291"</f>
        <v>52224291</v>
      </c>
      <c r="I262" s="0" t="s">
        <v>26</v>
      </c>
    </row>
    <row r="263" customFormat="false" ht="12.8" hidden="false" customHeight="false" outlineLevel="0" collapsed="false">
      <c r="A263" s="0" t="s">
        <v>14</v>
      </c>
      <c r="B263" s="0" t="s">
        <v>15</v>
      </c>
      <c r="C263" s="0" t="s">
        <v>16</v>
      </c>
      <c r="D263" s="0" t="s">
        <v>160</v>
      </c>
      <c r="E263" s="0" t="s">
        <v>16</v>
      </c>
      <c r="F263" s="0" t="str">
        <f aca="false">"W710301"</f>
        <v>W710301</v>
      </c>
      <c r="G263" s="0" t="s">
        <v>29</v>
      </c>
      <c r="H263" s="0" t="str">
        <f aca="false">"31649185"</f>
        <v>31649185</v>
      </c>
      <c r="I263" s="0" t="s">
        <v>161</v>
      </c>
    </row>
    <row r="264" customFormat="false" ht="12.8" hidden="false" customHeight="false" outlineLevel="0" collapsed="false">
      <c r="A264" s="0" t="s">
        <v>14</v>
      </c>
      <c r="B264" s="0" t="s">
        <v>15</v>
      </c>
      <c r="C264" s="0" t="s">
        <v>16</v>
      </c>
      <c r="D264" s="0" t="s">
        <v>160</v>
      </c>
      <c r="E264" s="0" t="s">
        <v>16</v>
      </c>
      <c r="F264" s="0" t="str">
        <f aca="false">"W710301"</f>
        <v>W710301</v>
      </c>
      <c r="G264" s="0" t="s">
        <v>118</v>
      </c>
      <c r="H264" s="0" t="str">
        <f aca="false">"77260448"</f>
        <v>77260448</v>
      </c>
      <c r="I264" s="0" t="s">
        <v>38</v>
      </c>
    </row>
    <row r="265" customFormat="false" ht="12.8" hidden="false" customHeight="false" outlineLevel="0" collapsed="false">
      <c r="A265" s="0" t="s">
        <v>14</v>
      </c>
      <c r="B265" s="0" t="s">
        <v>15</v>
      </c>
      <c r="C265" s="0" t="s">
        <v>16</v>
      </c>
      <c r="D265" s="0" t="s">
        <v>160</v>
      </c>
      <c r="E265" s="0" t="s">
        <v>16</v>
      </c>
      <c r="F265" s="0" t="str">
        <f aca="false">"W710301"</f>
        <v>W710301</v>
      </c>
      <c r="G265" s="0" t="s">
        <v>51</v>
      </c>
      <c r="H265" s="0" t="str">
        <f aca="false">"92992837"</f>
        <v>92992837</v>
      </c>
      <c r="I265" s="0" t="s">
        <v>162</v>
      </c>
    </row>
    <row r="266" customFormat="false" ht="12.8" hidden="false" customHeight="false" outlineLevel="0" collapsed="false">
      <c r="A266" s="0" t="s">
        <v>14</v>
      </c>
      <c r="B266" s="0" t="s">
        <v>15</v>
      </c>
      <c r="C266" s="0" t="s">
        <v>16</v>
      </c>
      <c r="D266" s="0" t="s">
        <v>160</v>
      </c>
      <c r="E266" s="0" t="s">
        <v>16</v>
      </c>
      <c r="F266" s="0" t="str">
        <f aca="false">"W710301"</f>
        <v>W710301</v>
      </c>
      <c r="G266" s="0" t="s">
        <v>51</v>
      </c>
      <c r="H266" s="0" t="str">
        <f aca="false">"92992837"</f>
        <v>92992837</v>
      </c>
      <c r="I266" s="0" t="s">
        <v>24</v>
      </c>
    </row>
    <row r="267" customFormat="false" ht="12.8" hidden="false" customHeight="false" outlineLevel="0" collapsed="false">
      <c r="A267" s="0" t="s">
        <v>14</v>
      </c>
      <c r="B267" s="0" t="s">
        <v>15</v>
      </c>
      <c r="C267" s="0" t="s">
        <v>16</v>
      </c>
      <c r="D267" s="0" t="s">
        <v>160</v>
      </c>
      <c r="E267" s="0" t="s">
        <v>16</v>
      </c>
      <c r="F267" s="0" t="str">
        <f aca="false">"W710301"</f>
        <v>W710301</v>
      </c>
      <c r="G267" s="0" t="s">
        <v>51</v>
      </c>
      <c r="H267" s="0" t="str">
        <f aca="false">"92992837"</f>
        <v>92992837</v>
      </c>
      <c r="I267" s="0" t="s">
        <v>84</v>
      </c>
    </row>
    <row r="268" customFormat="false" ht="12.8" hidden="false" customHeight="false" outlineLevel="0" collapsed="false">
      <c r="A268" s="0" t="s">
        <v>14</v>
      </c>
      <c r="B268" s="0" t="s">
        <v>15</v>
      </c>
      <c r="C268" s="0" t="s">
        <v>16</v>
      </c>
      <c r="D268" s="0" t="s">
        <v>160</v>
      </c>
      <c r="E268" s="0" t="s">
        <v>16</v>
      </c>
      <c r="F268" s="0" t="str">
        <f aca="false">"W710301"</f>
        <v>W710301</v>
      </c>
      <c r="G268" s="0" t="s">
        <v>18</v>
      </c>
      <c r="H268" s="0" t="str">
        <f aca="false">"20104714"</f>
        <v>20104714</v>
      </c>
      <c r="I268" s="0" t="s">
        <v>66</v>
      </c>
    </row>
    <row r="269" customFormat="false" ht="12.8" hidden="false" customHeight="false" outlineLevel="0" collapsed="false">
      <c r="A269" s="0" t="s">
        <v>14</v>
      </c>
      <c r="B269" s="0" t="s">
        <v>15</v>
      </c>
      <c r="C269" s="0" t="s">
        <v>16</v>
      </c>
      <c r="D269" s="0" t="s">
        <v>160</v>
      </c>
      <c r="E269" s="0" t="s">
        <v>16</v>
      </c>
      <c r="F269" s="0" t="str">
        <f aca="false">"W710301"</f>
        <v>W710301</v>
      </c>
      <c r="G269" s="0" t="s">
        <v>51</v>
      </c>
      <c r="H269" s="0" t="str">
        <f aca="false">"92992837"</f>
        <v>92992837</v>
      </c>
      <c r="I269" s="0" t="s">
        <v>100</v>
      </c>
    </row>
    <row r="270" customFormat="false" ht="12.8" hidden="false" customHeight="false" outlineLevel="0" collapsed="false">
      <c r="A270" s="0" t="s">
        <v>14</v>
      </c>
      <c r="B270" s="0" t="s">
        <v>15</v>
      </c>
      <c r="C270" s="0" t="s">
        <v>16</v>
      </c>
      <c r="D270" s="0" t="s">
        <v>160</v>
      </c>
      <c r="E270" s="0" t="s">
        <v>16</v>
      </c>
      <c r="F270" s="0" t="str">
        <f aca="false">"W710301"</f>
        <v>W710301</v>
      </c>
      <c r="G270" s="0" t="s">
        <v>20</v>
      </c>
      <c r="H270" s="0" t="str">
        <f aca="false">"77324800"</f>
        <v>77324800</v>
      </c>
      <c r="I270" s="0" t="s">
        <v>85</v>
      </c>
    </row>
    <row r="271" customFormat="false" ht="12.8" hidden="false" customHeight="false" outlineLevel="0" collapsed="false">
      <c r="A271" s="0" t="s">
        <v>14</v>
      </c>
      <c r="B271" s="0" t="s">
        <v>15</v>
      </c>
      <c r="C271" s="0" t="s">
        <v>16</v>
      </c>
      <c r="D271" s="0" t="s">
        <v>160</v>
      </c>
      <c r="E271" s="0" t="s">
        <v>16</v>
      </c>
      <c r="F271" s="0" t="str">
        <f aca="false">"W710301"</f>
        <v>W710301</v>
      </c>
      <c r="G271" s="0" t="s">
        <v>51</v>
      </c>
      <c r="H271" s="0" t="str">
        <f aca="false">"92992837"</f>
        <v>92992837</v>
      </c>
      <c r="I271" s="0" t="s">
        <v>37</v>
      </c>
    </row>
    <row r="272" customFormat="false" ht="12.8" hidden="false" customHeight="false" outlineLevel="0" collapsed="false">
      <c r="A272" s="0" t="s">
        <v>14</v>
      </c>
      <c r="B272" s="0" t="s">
        <v>15</v>
      </c>
      <c r="C272" s="0" t="s">
        <v>16</v>
      </c>
      <c r="D272" s="0" t="s">
        <v>160</v>
      </c>
      <c r="E272" s="0" t="s">
        <v>16</v>
      </c>
      <c r="F272" s="0" t="str">
        <f aca="false">"W710301"</f>
        <v>W710301</v>
      </c>
      <c r="G272" s="0" t="s">
        <v>51</v>
      </c>
      <c r="H272" s="0" t="str">
        <f aca="false">"92992837"</f>
        <v>92992837</v>
      </c>
      <c r="I272" s="0" t="s">
        <v>30</v>
      </c>
    </row>
    <row r="273" customFormat="false" ht="12.8" hidden="false" customHeight="false" outlineLevel="0" collapsed="false">
      <c r="A273" s="0" t="s">
        <v>14</v>
      </c>
      <c r="B273" s="0" t="s">
        <v>15</v>
      </c>
      <c r="C273" s="0" t="s">
        <v>16</v>
      </c>
      <c r="D273" s="0" t="s">
        <v>163</v>
      </c>
      <c r="E273" s="0" t="s">
        <v>16</v>
      </c>
      <c r="F273" s="0" t="str">
        <f aca="false">"W710301"</f>
        <v>W710301</v>
      </c>
      <c r="G273" s="0" t="s">
        <v>51</v>
      </c>
      <c r="H273" s="0" t="str">
        <f aca="false">"92992837"</f>
        <v>92992837</v>
      </c>
      <c r="I273" s="0" t="s">
        <v>164</v>
      </c>
    </row>
    <row r="274" customFormat="false" ht="12.8" hidden="false" customHeight="false" outlineLevel="0" collapsed="false">
      <c r="A274" s="0" t="s">
        <v>14</v>
      </c>
      <c r="B274" s="0" t="s">
        <v>15</v>
      </c>
      <c r="C274" s="0" t="s">
        <v>16</v>
      </c>
      <c r="D274" s="0" t="s">
        <v>163</v>
      </c>
      <c r="E274" s="0" t="s">
        <v>16</v>
      </c>
      <c r="F274" s="0" t="str">
        <f aca="false">"W710301"</f>
        <v>W710301</v>
      </c>
      <c r="G274" s="0" t="s">
        <v>118</v>
      </c>
      <c r="H274" s="0" t="str">
        <f aca="false">"77260448"</f>
        <v>77260448</v>
      </c>
      <c r="I274" s="0" t="s">
        <v>165</v>
      </c>
    </row>
    <row r="275" customFormat="false" ht="12.8" hidden="false" customHeight="false" outlineLevel="0" collapsed="false">
      <c r="A275" s="0" t="s">
        <v>14</v>
      </c>
      <c r="B275" s="0" t="s">
        <v>15</v>
      </c>
      <c r="C275" s="0" t="s">
        <v>16</v>
      </c>
      <c r="D275" s="0" t="s">
        <v>163</v>
      </c>
      <c r="E275" s="0" t="s">
        <v>16</v>
      </c>
      <c r="F275" s="0" t="str">
        <f aca="false">"W710301"</f>
        <v>W710301</v>
      </c>
      <c r="G275" s="0" t="s">
        <v>18</v>
      </c>
      <c r="H275" s="0" t="str">
        <f aca="false">"20104714"</f>
        <v>20104714</v>
      </c>
      <c r="I275" s="0" t="s">
        <v>166</v>
      </c>
    </row>
    <row r="276" customFormat="false" ht="12.8" hidden="false" customHeight="false" outlineLevel="0" collapsed="false">
      <c r="A276" s="0" t="s">
        <v>14</v>
      </c>
      <c r="B276" s="0" t="s">
        <v>15</v>
      </c>
      <c r="C276" s="0" t="s">
        <v>16</v>
      </c>
      <c r="D276" s="0" t="s">
        <v>163</v>
      </c>
      <c r="E276" s="0" t="s">
        <v>16</v>
      </c>
      <c r="F276" s="0" t="str">
        <f aca="false">"W710301"</f>
        <v>W710301</v>
      </c>
      <c r="G276" s="0" t="s">
        <v>18</v>
      </c>
      <c r="H276" s="0" t="str">
        <f aca="false">"20104714"</f>
        <v>20104714</v>
      </c>
      <c r="I276" s="0" t="s">
        <v>66</v>
      </c>
    </row>
    <row r="277" customFormat="false" ht="12.8" hidden="false" customHeight="false" outlineLevel="0" collapsed="false">
      <c r="A277" s="0" t="s">
        <v>14</v>
      </c>
      <c r="B277" s="0" t="s">
        <v>15</v>
      </c>
      <c r="C277" s="0" t="s">
        <v>16</v>
      </c>
      <c r="D277" s="0" t="s">
        <v>163</v>
      </c>
      <c r="E277" s="0" t="s">
        <v>16</v>
      </c>
      <c r="F277" s="0" t="str">
        <f aca="false">"W710301"</f>
        <v>W710301</v>
      </c>
      <c r="G277" s="0" t="s">
        <v>25</v>
      </c>
      <c r="H277" s="0" t="str">
        <f aca="false">"52224291"</f>
        <v>52224291</v>
      </c>
      <c r="I277" s="0" t="s">
        <v>26</v>
      </c>
    </row>
    <row r="278" customFormat="false" ht="12.8" hidden="false" customHeight="false" outlineLevel="0" collapsed="false">
      <c r="A278" s="0" t="s">
        <v>14</v>
      </c>
      <c r="B278" s="0" t="s">
        <v>15</v>
      </c>
      <c r="C278" s="0" t="s">
        <v>16</v>
      </c>
      <c r="D278" s="0" t="s">
        <v>163</v>
      </c>
      <c r="E278" s="0" t="s">
        <v>16</v>
      </c>
      <c r="F278" s="0" t="str">
        <f aca="false">"W710301"</f>
        <v>W710301</v>
      </c>
      <c r="G278" s="0" t="s">
        <v>51</v>
      </c>
      <c r="H278" s="0" t="str">
        <f aca="false">"92992837"</f>
        <v>92992837</v>
      </c>
      <c r="I278" s="0" t="s">
        <v>147</v>
      </c>
    </row>
    <row r="279" customFormat="false" ht="12.8" hidden="false" customHeight="false" outlineLevel="0" collapsed="false">
      <c r="A279" s="0" t="s">
        <v>14</v>
      </c>
      <c r="B279" s="0" t="s">
        <v>15</v>
      </c>
      <c r="C279" s="0" t="s">
        <v>16</v>
      </c>
      <c r="D279" s="0" t="s">
        <v>163</v>
      </c>
      <c r="E279" s="0" t="s">
        <v>16</v>
      </c>
      <c r="F279" s="0" t="str">
        <f aca="false">"W710301"</f>
        <v>W710301</v>
      </c>
      <c r="G279" s="0" t="s">
        <v>51</v>
      </c>
      <c r="H279" s="0" t="str">
        <f aca="false">"92992837"</f>
        <v>92992837</v>
      </c>
      <c r="I279" s="0" t="s">
        <v>24</v>
      </c>
    </row>
    <row r="280" customFormat="false" ht="12.8" hidden="false" customHeight="false" outlineLevel="0" collapsed="false">
      <c r="A280" s="0" t="s">
        <v>14</v>
      </c>
      <c r="B280" s="0" t="s">
        <v>15</v>
      </c>
      <c r="C280" s="0" t="s">
        <v>16</v>
      </c>
      <c r="D280" s="0" t="s">
        <v>163</v>
      </c>
      <c r="E280" s="0" t="s">
        <v>16</v>
      </c>
      <c r="F280" s="0" t="str">
        <f aca="false">"W710301"</f>
        <v>W710301</v>
      </c>
      <c r="G280" s="0" t="s">
        <v>18</v>
      </c>
      <c r="H280" s="0" t="str">
        <f aca="false">"20104714"</f>
        <v>20104714</v>
      </c>
      <c r="I280" s="0" t="s">
        <v>66</v>
      </c>
    </row>
    <row r="281" customFormat="false" ht="12.8" hidden="false" customHeight="false" outlineLevel="0" collapsed="false">
      <c r="A281" s="0" t="s">
        <v>14</v>
      </c>
      <c r="B281" s="0" t="s">
        <v>15</v>
      </c>
      <c r="C281" s="0" t="s">
        <v>16</v>
      </c>
      <c r="D281" s="0" t="s">
        <v>163</v>
      </c>
      <c r="E281" s="0" t="s">
        <v>16</v>
      </c>
      <c r="F281" s="0" t="str">
        <f aca="false">"W710301"</f>
        <v>W710301</v>
      </c>
      <c r="G281" s="0" t="s">
        <v>118</v>
      </c>
      <c r="H281" s="0" t="str">
        <f aca="false">"77260448"</f>
        <v>77260448</v>
      </c>
      <c r="I281" s="0" t="s">
        <v>37</v>
      </c>
    </row>
    <row r="282" customFormat="false" ht="12.8" hidden="false" customHeight="false" outlineLevel="0" collapsed="false">
      <c r="A282" s="0" t="s">
        <v>14</v>
      </c>
      <c r="B282" s="0" t="s">
        <v>15</v>
      </c>
      <c r="C282" s="0" t="s">
        <v>16</v>
      </c>
      <c r="D282" s="0" t="s">
        <v>163</v>
      </c>
      <c r="E282" s="0" t="s">
        <v>16</v>
      </c>
      <c r="F282" s="0" t="str">
        <f aca="false">"W710301"</f>
        <v>W710301</v>
      </c>
      <c r="G282" s="0" t="s">
        <v>118</v>
      </c>
      <c r="H282" s="0" t="str">
        <f aca="false">"77260448"</f>
        <v>77260448</v>
      </c>
      <c r="I282" s="0" t="s">
        <v>167</v>
      </c>
    </row>
    <row r="283" customFormat="false" ht="12.8" hidden="false" customHeight="false" outlineLevel="0" collapsed="false">
      <c r="A283" s="0" t="s">
        <v>14</v>
      </c>
      <c r="B283" s="0" t="s">
        <v>15</v>
      </c>
      <c r="C283" s="0" t="s">
        <v>16</v>
      </c>
      <c r="D283" s="0" t="s">
        <v>163</v>
      </c>
      <c r="E283" s="0" t="s">
        <v>16</v>
      </c>
      <c r="F283" s="0" t="str">
        <f aca="false">"W710301"</f>
        <v>W710301</v>
      </c>
      <c r="G283" s="0" t="s">
        <v>18</v>
      </c>
      <c r="H283" s="0" t="str">
        <f aca="false">"20104714"</f>
        <v>20104714</v>
      </c>
      <c r="I283" s="0" t="s">
        <v>35</v>
      </c>
    </row>
    <row r="284" customFormat="false" ht="12.8" hidden="false" customHeight="false" outlineLevel="0" collapsed="false">
      <c r="A284" s="0" t="s">
        <v>14</v>
      </c>
      <c r="B284" s="0" t="s">
        <v>15</v>
      </c>
      <c r="C284" s="0" t="s">
        <v>16</v>
      </c>
      <c r="D284" s="0" t="s">
        <v>163</v>
      </c>
      <c r="E284" s="0" t="s">
        <v>16</v>
      </c>
      <c r="F284" s="0" t="str">
        <f aca="false">"W710301"</f>
        <v>W710301</v>
      </c>
      <c r="G284" s="0" t="s">
        <v>43</v>
      </c>
      <c r="H284" s="0" t="str">
        <f aca="false">"77295185"</f>
        <v>77295185</v>
      </c>
      <c r="I284" s="0" t="s">
        <v>47</v>
      </c>
    </row>
    <row r="285" customFormat="false" ht="12.8" hidden="false" customHeight="false" outlineLevel="0" collapsed="false">
      <c r="A285" s="0" t="s">
        <v>14</v>
      </c>
      <c r="B285" s="0" t="s">
        <v>15</v>
      </c>
      <c r="C285" s="0" t="s">
        <v>16</v>
      </c>
      <c r="D285" s="0" t="s">
        <v>168</v>
      </c>
      <c r="E285" s="0" t="s">
        <v>16</v>
      </c>
      <c r="F285" s="0" t="str">
        <f aca="false">"W710301"</f>
        <v>W710301</v>
      </c>
      <c r="G285" s="0" t="s">
        <v>18</v>
      </c>
      <c r="H285" s="0" t="str">
        <f aca="false">"20104714"</f>
        <v>20104714</v>
      </c>
      <c r="I285" s="0" t="s">
        <v>34</v>
      </c>
    </row>
    <row r="286" customFormat="false" ht="12.8" hidden="false" customHeight="false" outlineLevel="0" collapsed="false">
      <c r="A286" s="0" t="s">
        <v>14</v>
      </c>
      <c r="B286" s="0" t="s">
        <v>15</v>
      </c>
      <c r="C286" s="0" t="s">
        <v>16</v>
      </c>
      <c r="D286" s="0" t="s">
        <v>168</v>
      </c>
      <c r="E286" s="0" t="s">
        <v>16</v>
      </c>
      <c r="F286" s="0" t="str">
        <f aca="false">"W710301"</f>
        <v>W710301</v>
      </c>
      <c r="G286" s="0" t="s">
        <v>18</v>
      </c>
      <c r="H286" s="0" t="str">
        <f aca="false">"20104714"</f>
        <v>20104714</v>
      </c>
      <c r="I286" s="0" t="s">
        <v>35</v>
      </c>
    </row>
    <row r="287" customFormat="false" ht="12.8" hidden="false" customHeight="false" outlineLevel="0" collapsed="false">
      <c r="A287" s="0" t="s">
        <v>14</v>
      </c>
      <c r="B287" s="0" t="s">
        <v>15</v>
      </c>
      <c r="C287" s="0" t="s">
        <v>16</v>
      </c>
      <c r="D287" s="0" t="s">
        <v>168</v>
      </c>
      <c r="E287" s="0" t="s">
        <v>16</v>
      </c>
      <c r="F287" s="0" t="str">
        <f aca="false">"W710301"</f>
        <v>W710301</v>
      </c>
      <c r="G287" s="0" t="s">
        <v>51</v>
      </c>
      <c r="H287" s="0" t="str">
        <f aca="false">"92992837"</f>
        <v>92992837</v>
      </c>
      <c r="I287" s="0" t="s">
        <v>60</v>
      </c>
    </row>
    <row r="288" customFormat="false" ht="12.8" hidden="false" customHeight="false" outlineLevel="0" collapsed="false">
      <c r="A288" s="0" t="s">
        <v>14</v>
      </c>
      <c r="B288" s="0" t="s">
        <v>15</v>
      </c>
      <c r="C288" s="0" t="s">
        <v>16</v>
      </c>
      <c r="D288" s="0" t="s">
        <v>168</v>
      </c>
      <c r="E288" s="0" t="s">
        <v>16</v>
      </c>
      <c r="F288" s="0" t="str">
        <f aca="false">"W710301"</f>
        <v>W710301</v>
      </c>
      <c r="G288" s="0" t="s">
        <v>57</v>
      </c>
      <c r="H288" s="0" t="str">
        <f aca="false">"41153520"</f>
        <v>41153520</v>
      </c>
      <c r="I288" s="0" t="s">
        <v>169</v>
      </c>
    </row>
    <row r="289" customFormat="false" ht="12.8" hidden="false" customHeight="false" outlineLevel="0" collapsed="false">
      <c r="A289" s="0" t="s">
        <v>14</v>
      </c>
      <c r="B289" s="0" t="s">
        <v>15</v>
      </c>
      <c r="C289" s="0" t="s">
        <v>16</v>
      </c>
      <c r="D289" s="0" t="s">
        <v>168</v>
      </c>
      <c r="E289" s="0" t="s">
        <v>16</v>
      </c>
      <c r="F289" s="0" t="str">
        <f aca="false">"W710301"</f>
        <v>W710301</v>
      </c>
      <c r="G289" s="0" t="s">
        <v>43</v>
      </c>
      <c r="H289" s="0" t="str">
        <f aca="false">"77295185"</f>
        <v>77295185</v>
      </c>
      <c r="I289" s="0" t="s">
        <v>86</v>
      </c>
    </row>
    <row r="290" customFormat="false" ht="12.8" hidden="false" customHeight="false" outlineLevel="0" collapsed="false">
      <c r="A290" s="0" t="s">
        <v>14</v>
      </c>
      <c r="B290" s="0" t="s">
        <v>15</v>
      </c>
      <c r="C290" s="0" t="s">
        <v>16</v>
      </c>
      <c r="D290" s="0" t="s">
        <v>168</v>
      </c>
      <c r="E290" s="0" t="s">
        <v>16</v>
      </c>
      <c r="F290" s="0" t="str">
        <f aca="false">"W710301"</f>
        <v>W710301</v>
      </c>
      <c r="G290" s="0" t="s">
        <v>93</v>
      </c>
      <c r="H290" s="0" t="str">
        <f aca="false">"77295468"</f>
        <v>77295468</v>
      </c>
      <c r="I290" s="0" t="s">
        <v>151</v>
      </c>
    </row>
    <row r="291" customFormat="false" ht="12.8" hidden="false" customHeight="false" outlineLevel="0" collapsed="false">
      <c r="A291" s="0" t="s">
        <v>14</v>
      </c>
      <c r="B291" s="0" t="s">
        <v>15</v>
      </c>
      <c r="C291" s="0" t="s">
        <v>16</v>
      </c>
      <c r="D291" s="0" t="s">
        <v>168</v>
      </c>
      <c r="E291" s="0" t="s">
        <v>16</v>
      </c>
      <c r="F291" s="0" t="str">
        <f aca="false">"W710301"</f>
        <v>W710301</v>
      </c>
      <c r="G291" s="0" t="s">
        <v>18</v>
      </c>
      <c r="H291" s="0" t="str">
        <f aca="false">"20104714"</f>
        <v>20104714</v>
      </c>
      <c r="I291" s="0" t="s">
        <v>39</v>
      </c>
    </row>
    <row r="292" customFormat="false" ht="12.8" hidden="false" customHeight="false" outlineLevel="0" collapsed="false">
      <c r="A292" s="0" t="s">
        <v>14</v>
      </c>
      <c r="B292" s="0" t="s">
        <v>15</v>
      </c>
      <c r="C292" s="0" t="s">
        <v>16</v>
      </c>
      <c r="D292" s="0" t="s">
        <v>168</v>
      </c>
      <c r="E292" s="0" t="s">
        <v>16</v>
      </c>
      <c r="F292" s="0" t="str">
        <f aca="false">"W710301"</f>
        <v>W710301</v>
      </c>
      <c r="G292" s="0" t="s">
        <v>18</v>
      </c>
      <c r="H292" s="0" t="str">
        <f aca="false">"20104714"</f>
        <v>20104714</v>
      </c>
      <c r="I292" s="0" t="s">
        <v>109</v>
      </c>
    </row>
    <row r="293" customFormat="false" ht="12.8" hidden="false" customHeight="false" outlineLevel="0" collapsed="false">
      <c r="A293" s="0" t="s">
        <v>14</v>
      </c>
      <c r="B293" s="0" t="s">
        <v>15</v>
      </c>
      <c r="C293" s="0" t="s">
        <v>16</v>
      </c>
      <c r="D293" s="0" t="s">
        <v>168</v>
      </c>
      <c r="E293" s="0" t="s">
        <v>16</v>
      </c>
      <c r="F293" s="0" t="str">
        <f aca="false">"W710301"</f>
        <v>W710301</v>
      </c>
      <c r="G293" s="0" t="s">
        <v>51</v>
      </c>
      <c r="H293" s="0" t="str">
        <f aca="false">"92992837"</f>
        <v>92992837</v>
      </c>
      <c r="I293" s="0" t="s">
        <v>54</v>
      </c>
    </row>
    <row r="294" customFormat="false" ht="12.8" hidden="false" customHeight="false" outlineLevel="0" collapsed="false">
      <c r="A294" s="0" t="s">
        <v>14</v>
      </c>
      <c r="B294" s="0" t="s">
        <v>15</v>
      </c>
      <c r="C294" s="0" t="s">
        <v>16</v>
      </c>
      <c r="D294" s="0" t="s">
        <v>168</v>
      </c>
      <c r="E294" s="0" t="s">
        <v>16</v>
      </c>
      <c r="F294" s="0" t="str">
        <f aca="false">"W710301"</f>
        <v>W710301</v>
      </c>
      <c r="G294" s="0" t="s">
        <v>18</v>
      </c>
      <c r="H294" s="0" t="str">
        <f aca="false">"20104714"</f>
        <v>20104714</v>
      </c>
      <c r="I294" s="0" t="s">
        <v>170</v>
      </c>
    </row>
    <row r="295" customFormat="false" ht="12.8" hidden="false" customHeight="false" outlineLevel="0" collapsed="false">
      <c r="A295" s="0" t="s">
        <v>14</v>
      </c>
      <c r="B295" s="0" t="s">
        <v>15</v>
      </c>
      <c r="C295" s="0" t="s">
        <v>16</v>
      </c>
      <c r="D295" s="0" t="s">
        <v>168</v>
      </c>
      <c r="E295" s="0" t="s">
        <v>16</v>
      </c>
      <c r="F295" s="0" t="str">
        <f aca="false">"W710301"</f>
        <v>W710301</v>
      </c>
      <c r="G295" s="0" t="s">
        <v>18</v>
      </c>
      <c r="H295" s="0" t="str">
        <f aca="false">"20104714"</f>
        <v>20104714</v>
      </c>
      <c r="I295" s="0" t="s">
        <v>171</v>
      </c>
    </row>
    <row r="296" customFormat="false" ht="12.8" hidden="false" customHeight="false" outlineLevel="0" collapsed="false">
      <c r="A296" s="0" t="s">
        <v>14</v>
      </c>
      <c r="B296" s="0" t="s">
        <v>15</v>
      </c>
      <c r="C296" s="0" t="s">
        <v>16</v>
      </c>
      <c r="D296" s="0" t="s">
        <v>168</v>
      </c>
      <c r="E296" s="0" t="s">
        <v>16</v>
      </c>
      <c r="F296" s="0" t="str">
        <f aca="false">"W710301"</f>
        <v>W710301</v>
      </c>
      <c r="G296" s="0" t="s">
        <v>18</v>
      </c>
      <c r="H296" s="0" t="str">
        <f aca="false">"20104714"</f>
        <v>20104714</v>
      </c>
      <c r="I296" s="0" t="s">
        <v>172</v>
      </c>
    </row>
    <row r="297" customFormat="false" ht="12.8" hidden="false" customHeight="false" outlineLevel="0" collapsed="false">
      <c r="A297" s="0" t="s">
        <v>14</v>
      </c>
      <c r="B297" s="0" t="s">
        <v>15</v>
      </c>
      <c r="C297" s="0" t="s">
        <v>16</v>
      </c>
      <c r="D297" s="0" t="s">
        <v>168</v>
      </c>
      <c r="E297" s="0" t="s">
        <v>16</v>
      </c>
      <c r="F297" s="0" t="str">
        <f aca="false">"W710301"</f>
        <v>W710301</v>
      </c>
      <c r="G297" s="0" t="s">
        <v>93</v>
      </c>
      <c r="H297" s="0" t="str">
        <f aca="false">"77295468"</f>
        <v>77295468</v>
      </c>
      <c r="I297" s="0" t="s">
        <v>173</v>
      </c>
    </row>
    <row r="298" customFormat="false" ht="12.8" hidden="false" customHeight="false" outlineLevel="0" collapsed="false">
      <c r="A298" s="0" t="s">
        <v>14</v>
      </c>
      <c r="B298" s="0" t="s">
        <v>15</v>
      </c>
      <c r="C298" s="0" t="s">
        <v>16</v>
      </c>
      <c r="D298" s="0" t="s">
        <v>168</v>
      </c>
      <c r="E298" s="0" t="s">
        <v>16</v>
      </c>
      <c r="F298" s="0" t="str">
        <f aca="false">"W710301"</f>
        <v>W710301</v>
      </c>
      <c r="G298" s="0" t="s">
        <v>18</v>
      </c>
      <c r="H298" s="0" t="str">
        <f aca="false">"20104714"</f>
        <v>20104714</v>
      </c>
      <c r="I298" s="0" t="s">
        <v>174</v>
      </c>
    </row>
    <row r="299" customFormat="false" ht="12.8" hidden="false" customHeight="false" outlineLevel="0" collapsed="false">
      <c r="A299" s="0" t="s">
        <v>14</v>
      </c>
      <c r="B299" s="0" t="s">
        <v>15</v>
      </c>
      <c r="C299" s="0" t="s">
        <v>16</v>
      </c>
      <c r="D299" s="0" t="s">
        <v>168</v>
      </c>
      <c r="E299" s="0" t="s">
        <v>16</v>
      </c>
      <c r="F299" s="0" t="str">
        <f aca="false">"W710301"</f>
        <v>W710301</v>
      </c>
      <c r="G299" s="0" t="s">
        <v>18</v>
      </c>
      <c r="H299" s="0" t="str">
        <f aca="false">"20104714"</f>
        <v>20104714</v>
      </c>
      <c r="I299" s="0" t="s">
        <v>49</v>
      </c>
    </row>
    <row r="300" customFormat="false" ht="12.8" hidden="false" customHeight="false" outlineLevel="0" collapsed="false">
      <c r="A300" s="0" t="s">
        <v>14</v>
      </c>
      <c r="B300" s="0" t="s">
        <v>15</v>
      </c>
      <c r="C300" s="0" t="s">
        <v>16</v>
      </c>
      <c r="D300" s="0" t="s">
        <v>168</v>
      </c>
      <c r="E300" s="0" t="s">
        <v>16</v>
      </c>
      <c r="F300" s="0" t="str">
        <f aca="false">"W710301"</f>
        <v>W710301</v>
      </c>
      <c r="G300" s="0" t="s">
        <v>43</v>
      </c>
      <c r="H300" s="0" t="str">
        <f aca="false">"77295185"</f>
        <v>77295185</v>
      </c>
      <c r="I300" s="0" t="s">
        <v>112</v>
      </c>
    </row>
    <row r="301" customFormat="false" ht="12.8" hidden="false" customHeight="false" outlineLevel="0" collapsed="false">
      <c r="A301" s="0" t="s">
        <v>14</v>
      </c>
      <c r="B301" s="0" t="s">
        <v>15</v>
      </c>
      <c r="C301" s="0" t="s">
        <v>16</v>
      </c>
      <c r="D301" s="0" t="s">
        <v>168</v>
      </c>
      <c r="E301" s="0" t="s">
        <v>16</v>
      </c>
      <c r="F301" s="0" t="str">
        <f aca="false">"W710301"</f>
        <v>W710301</v>
      </c>
      <c r="G301" s="0" t="s">
        <v>18</v>
      </c>
      <c r="H301" s="0" t="str">
        <f aca="false">"20104714"</f>
        <v>20104714</v>
      </c>
      <c r="I301" s="0" t="s">
        <v>175</v>
      </c>
    </row>
    <row r="302" customFormat="false" ht="12.8" hidden="false" customHeight="false" outlineLevel="0" collapsed="false">
      <c r="A302" s="0" t="s">
        <v>14</v>
      </c>
      <c r="B302" s="0" t="s">
        <v>15</v>
      </c>
      <c r="C302" s="0" t="s">
        <v>16</v>
      </c>
      <c r="D302" s="0" t="s">
        <v>168</v>
      </c>
      <c r="E302" s="0" t="s">
        <v>16</v>
      </c>
      <c r="F302" s="0" t="str">
        <f aca="false">"W710301"</f>
        <v>W710301</v>
      </c>
      <c r="G302" s="0" t="s">
        <v>25</v>
      </c>
      <c r="H302" s="0" t="str">
        <f aca="false">"52224291"</f>
        <v>52224291</v>
      </c>
      <c r="I302" s="0" t="s">
        <v>26</v>
      </c>
    </row>
    <row r="303" customFormat="false" ht="12.8" hidden="false" customHeight="false" outlineLevel="0" collapsed="false">
      <c r="A303" s="0" t="s">
        <v>14</v>
      </c>
      <c r="B303" s="0" t="s">
        <v>15</v>
      </c>
      <c r="C303" s="0" t="s">
        <v>16</v>
      </c>
      <c r="D303" s="0" t="s">
        <v>168</v>
      </c>
      <c r="E303" s="0" t="s">
        <v>16</v>
      </c>
      <c r="F303" s="0" t="str">
        <f aca="false">"W710301"</f>
        <v>W710301</v>
      </c>
      <c r="G303" s="0" t="s">
        <v>51</v>
      </c>
      <c r="H303" s="0" t="str">
        <f aca="false">"92992837"</f>
        <v>92992837</v>
      </c>
      <c r="I303" s="0" t="s">
        <v>54</v>
      </c>
    </row>
    <row r="304" customFormat="false" ht="12.8" hidden="false" customHeight="false" outlineLevel="0" collapsed="false">
      <c r="A304" s="0" t="s">
        <v>14</v>
      </c>
      <c r="B304" s="0" t="s">
        <v>15</v>
      </c>
      <c r="C304" s="0" t="s">
        <v>16</v>
      </c>
      <c r="D304" s="0" t="s">
        <v>168</v>
      </c>
      <c r="E304" s="0" t="s">
        <v>16</v>
      </c>
      <c r="F304" s="0" t="str">
        <f aca="false">"W710301"</f>
        <v>W710301</v>
      </c>
      <c r="G304" s="0" t="s">
        <v>51</v>
      </c>
      <c r="H304" s="0" t="str">
        <f aca="false">"92992837"</f>
        <v>92992837</v>
      </c>
      <c r="I304" s="0" t="s">
        <v>55</v>
      </c>
    </row>
    <row r="305" customFormat="false" ht="12.8" hidden="false" customHeight="false" outlineLevel="0" collapsed="false">
      <c r="A305" s="0" t="s">
        <v>14</v>
      </c>
      <c r="B305" s="0" t="s">
        <v>15</v>
      </c>
      <c r="C305" s="0" t="s">
        <v>16</v>
      </c>
      <c r="D305" s="0" t="s">
        <v>168</v>
      </c>
      <c r="E305" s="0" t="s">
        <v>16</v>
      </c>
      <c r="F305" s="0" t="str">
        <f aca="false">"W710301"</f>
        <v>W710301</v>
      </c>
      <c r="G305" s="0" t="s">
        <v>51</v>
      </c>
      <c r="H305" s="0" t="str">
        <f aca="false">"92992837"</f>
        <v>92992837</v>
      </c>
      <c r="I305" s="0" t="s">
        <v>24</v>
      </c>
    </row>
    <row r="306" customFormat="false" ht="12.8" hidden="false" customHeight="false" outlineLevel="0" collapsed="false">
      <c r="A306" s="0" t="s">
        <v>14</v>
      </c>
      <c r="B306" s="0" t="s">
        <v>15</v>
      </c>
      <c r="C306" s="0" t="s">
        <v>16</v>
      </c>
      <c r="D306" s="0" t="s">
        <v>168</v>
      </c>
      <c r="E306" s="0" t="s">
        <v>16</v>
      </c>
      <c r="F306" s="0" t="str">
        <f aca="false">"W710301"</f>
        <v>W710301</v>
      </c>
      <c r="G306" s="0" t="s">
        <v>93</v>
      </c>
      <c r="H306" s="0" t="str">
        <f aca="false">"77295468"</f>
        <v>77295468</v>
      </c>
      <c r="I306" s="0" t="s">
        <v>176</v>
      </c>
    </row>
    <row r="307" customFormat="false" ht="12.8" hidden="false" customHeight="false" outlineLevel="0" collapsed="false">
      <c r="A307" s="0" t="s">
        <v>14</v>
      </c>
      <c r="B307" s="0" t="s">
        <v>15</v>
      </c>
      <c r="C307" s="0" t="s">
        <v>16</v>
      </c>
      <c r="D307" s="0" t="s">
        <v>177</v>
      </c>
      <c r="E307" s="0" t="s">
        <v>16</v>
      </c>
      <c r="F307" s="0" t="str">
        <f aca="false">"W710301"</f>
        <v>W710301</v>
      </c>
      <c r="G307" s="0" t="s">
        <v>22</v>
      </c>
      <c r="H307" s="0" t="str">
        <f aca="false">"77320086"</f>
        <v>77320086</v>
      </c>
      <c r="I307" s="0" t="s">
        <v>125</v>
      </c>
    </row>
    <row r="308" customFormat="false" ht="12.8" hidden="false" customHeight="false" outlineLevel="0" collapsed="false">
      <c r="A308" s="0" t="s">
        <v>14</v>
      </c>
      <c r="B308" s="0" t="s">
        <v>15</v>
      </c>
      <c r="C308" s="0" t="s">
        <v>16</v>
      </c>
      <c r="D308" s="0" t="s">
        <v>177</v>
      </c>
      <c r="E308" s="0" t="s">
        <v>16</v>
      </c>
      <c r="F308" s="0" t="str">
        <f aca="false">"W710301"</f>
        <v>W710301</v>
      </c>
      <c r="G308" s="0" t="s">
        <v>22</v>
      </c>
      <c r="H308" s="0" t="str">
        <f aca="false">"77320086"</f>
        <v>77320086</v>
      </c>
      <c r="I308" s="0" t="s">
        <v>55</v>
      </c>
    </row>
    <row r="309" customFormat="false" ht="12.8" hidden="false" customHeight="false" outlineLevel="0" collapsed="false">
      <c r="A309" s="0" t="s">
        <v>14</v>
      </c>
      <c r="B309" s="0" t="s">
        <v>15</v>
      </c>
      <c r="C309" s="0" t="s">
        <v>16</v>
      </c>
      <c r="D309" s="0" t="s">
        <v>177</v>
      </c>
      <c r="E309" s="0" t="s">
        <v>16</v>
      </c>
      <c r="F309" s="0" t="str">
        <f aca="false">"W710301"</f>
        <v>W710301</v>
      </c>
      <c r="G309" s="0" t="s">
        <v>43</v>
      </c>
      <c r="H309" s="0" t="str">
        <f aca="false">"77295185"</f>
        <v>77295185</v>
      </c>
      <c r="I309" s="0" t="s">
        <v>47</v>
      </c>
    </row>
    <row r="310" customFormat="false" ht="12.8" hidden="false" customHeight="false" outlineLevel="0" collapsed="false">
      <c r="A310" s="0" t="s">
        <v>14</v>
      </c>
      <c r="B310" s="0" t="s">
        <v>15</v>
      </c>
      <c r="C310" s="0" t="s">
        <v>16</v>
      </c>
      <c r="D310" s="0" t="s">
        <v>177</v>
      </c>
      <c r="E310" s="0" t="s">
        <v>16</v>
      </c>
      <c r="F310" s="0" t="str">
        <f aca="false">"W710301"</f>
        <v>W710301</v>
      </c>
      <c r="G310" s="0" t="s">
        <v>22</v>
      </c>
      <c r="H310" s="0" t="str">
        <f aca="false">"77320086"</f>
        <v>77320086</v>
      </c>
      <c r="I310" s="0" t="s">
        <v>76</v>
      </c>
    </row>
    <row r="311" customFormat="false" ht="12.8" hidden="false" customHeight="false" outlineLevel="0" collapsed="false">
      <c r="A311" s="0" t="s">
        <v>14</v>
      </c>
      <c r="B311" s="0" t="s">
        <v>15</v>
      </c>
      <c r="C311" s="0" t="s">
        <v>16</v>
      </c>
      <c r="D311" s="0" t="s">
        <v>177</v>
      </c>
      <c r="E311" s="0" t="s">
        <v>16</v>
      </c>
      <c r="F311" s="0" t="str">
        <f aca="false">"W710301"</f>
        <v>W710301</v>
      </c>
      <c r="G311" s="0" t="s">
        <v>25</v>
      </c>
      <c r="H311" s="0" t="str">
        <f aca="false">"52224291"</f>
        <v>52224291</v>
      </c>
      <c r="I311" s="0" t="s">
        <v>26</v>
      </c>
    </row>
    <row r="312" customFormat="false" ht="12.8" hidden="false" customHeight="false" outlineLevel="0" collapsed="false">
      <c r="A312" s="0" t="s">
        <v>14</v>
      </c>
      <c r="B312" s="0" t="s">
        <v>15</v>
      </c>
      <c r="C312" s="0" t="s">
        <v>16</v>
      </c>
      <c r="D312" s="0" t="s">
        <v>177</v>
      </c>
      <c r="E312" s="0" t="s">
        <v>16</v>
      </c>
      <c r="F312" s="0" t="str">
        <f aca="false">"W710301"</f>
        <v>W710301</v>
      </c>
      <c r="G312" s="0" t="s">
        <v>22</v>
      </c>
      <c r="H312" s="0" t="str">
        <f aca="false">"77320086"</f>
        <v>77320086</v>
      </c>
      <c r="I312" s="0" t="s">
        <v>33</v>
      </c>
    </row>
    <row r="313" customFormat="false" ht="12.8" hidden="false" customHeight="false" outlineLevel="0" collapsed="false">
      <c r="A313" s="0" t="s">
        <v>14</v>
      </c>
      <c r="B313" s="0" t="s">
        <v>15</v>
      </c>
      <c r="C313" s="0" t="s">
        <v>16</v>
      </c>
      <c r="D313" s="0" t="s">
        <v>177</v>
      </c>
      <c r="E313" s="0" t="s">
        <v>16</v>
      </c>
      <c r="F313" s="0" t="str">
        <f aca="false">"W710301"</f>
        <v>W710301</v>
      </c>
      <c r="G313" s="0" t="s">
        <v>27</v>
      </c>
      <c r="H313" s="0" t="str">
        <f aca="false">"77301594"</f>
        <v>77301594</v>
      </c>
      <c r="I313" s="0" t="s">
        <v>38</v>
      </c>
    </row>
    <row r="314" customFormat="false" ht="12.8" hidden="false" customHeight="false" outlineLevel="0" collapsed="false">
      <c r="A314" s="0" t="s">
        <v>14</v>
      </c>
      <c r="B314" s="0" t="s">
        <v>15</v>
      </c>
      <c r="C314" s="0" t="s">
        <v>16</v>
      </c>
      <c r="D314" s="0" t="s">
        <v>177</v>
      </c>
      <c r="E314" s="0" t="s">
        <v>16</v>
      </c>
      <c r="F314" s="0" t="str">
        <f aca="false">"W710301"</f>
        <v>W710301</v>
      </c>
      <c r="G314" s="0" t="s">
        <v>22</v>
      </c>
      <c r="H314" s="0" t="str">
        <f aca="false">"77320086"</f>
        <v>77320086</v>
      </c>
      <c r="I314" s="0" t="s">
        <v>178</v>
      </c>
    </row>
    <row r="315" customFormat="false" ht="12.8" hidden="false" customHeight="false" outlineLevel="0" collapsed="false">
      <c r="A315" s="0" t="s">
        <v>14</v>
      </c>
      <c r="B315" s="0" t="s">
        <v>15</v>
      </c>
      <c r="C315" s="0" t="s">
        <v>16</v>
      </c>
      <c r="D315" s="0" t="s">
        <v>177</v>
      </c>
      <c r="E315" s="0" t="s">
        <v>16</v>
      </c>
      <c r="F315" s="0" t="str">
        <f aca="false">"W710301"</f>
        <v>W710301</v>
      </c>
      <c r="G315" s="0" t="s">
        <v>22</v>
      </c>
      <c r="H315" s="0" t="str">
        <f aca="false">"77320086"</f>
        <v>77320086</v>
      </c>
      <c r="I315" s="0" t="s">
        <v>105</v>
      </c>
    </row>
    <row r="316" customFormat="false" ht="12.8" hidden="false" customHeight="false" outlineLevel="0" collapsed="false">
      <c r="A316" s="0" t="s">
        <v>14</v>
      </c>
      <c r="B316" s="0" t="s">
        <v>15</v>
      </c>
      <c r="C316" s="0" t="s">
        <v>16</v>
      </c>
      <c r="D316" s="0" t="s">
        <v>177</v>
      </c>
      <c r="E316" s="0" t="s">
        <v>16</v>
      </c>
      <c r="F316" s="0" t="str">
        <f aca="false">"W710301"</f>
        <v>W710301</v>
      </c>
      <c r="G316" s="0" t="s">
        <v>22</v>
      </c>
      <c r="H316" s="0" t="str">
        <f aca="false">"77320086"</f>
        <v>77320086</v>
      </c>
      <c r="I316" s="0" t="s">
        <v>179</v>
      </c>
    </row>
    <row r="317" customFormat="false" ht="12.8" hidden="false" customHeight="false" outlineLevel="0" collapsed="false">
      <c r="A317" s="0" t="s">
        <v>14</v>
      </c>
      <c r="B317" s="0" t="s">
        <v>15</v>
      </c>
      <c r="C317" s="0" t="s">
        <v>16</v>
      </c>
      <c r="D317" s="0" t="s">
        <v>177</v>
      </c>
      <c r="E317" s="0" t="s">
        <v>16</v>
      </c>
      <c r="F317" s="0" t="str">
        <f aca="false">"W710301"</f>
        <v>W710301</v>
      </c>
      <c r="G317" s="0" t="s">
        <v>22</v>
      </c>
      <c r="H317" s="0" t="str">
        <f aca="false">"77320086"</f>
        <v>77320086</v>
      </c>
      <c r="I317" s="0" t="s">
        <v>180</v>
      </c>
    </row>
    <row r="318" customFormat="false" ht="12.8" hidden="false" customHeight="false" outlineLevel="0" collapsed="false">
      <c r="A318" s="0" t="s">
        <v>14</v>
      </c>
      <c r="B318" s="0" t="s">
        <v>15</v>
      </c>
      <c r="C318" s="0" t="s">
        <v>16</v>
      </c>
      <c r="D318" s="0" t="s">
        <v>177</v>
      </c>
      <c r="E318" s="0" t="s">
        <v>16</v>
      </c>
      <c r="F318" s="0" t="str">
        <f aca="false">"W710301"</f>
        <v>W710301</v>
      </c>
      <c r="G318" s="0" t="s">
        <v>22</v>
      </c>
      <c r="H318" s="0" t="str">
        <f aca="false">"77320086"</f>
        <v>77320086</v>
      </c>
      <c r="I318" s="0" t="s">
        <v>24</v>
      </c>
    </row>
    <row r="319" customFormat="false" ht="12.8" hidden="false" customHeight="false" outlineLevel="0" collapsed="false">
      <c r="A319" s="0" t="s">
        <v>14</v>
      </c>
      <c r="B319" s="0" t="s">
        <v>15</v>
      </c>
      <c r="C319" s="0" t="s">
        <v>16</v>
      </c>
      <c r="D319" s="0" t="s">
        <v>177</v>
      </c>
      <c r="E319" s="0" t="s">
        <v>16</v>
      </c>
      <c r="F319" s="0" t="str">
        <f aca="false">"W710301"</f>
        <v>W710301</v>
      </c>
      <c r="G319" s="0" t="s">
        <v>27</v>
      </c>
      <c r="H319" s="0" t="str">
        <f aca="false">"77301594"</f>
        <v>77301594</v>
      </c>
      <c r="I319" s="0" t="s">
        <v>181</v>
      </c>
    </row>
    <row r="320" customFormat="false" ht="12.8" hidden="false" customHeight="false" outlineLevel="0" collapsed="false">
      <c r="A320" s="0" t="s">
        <v>14</v>
      </c>
      <c r="B320" s="0" t="s">
        <v>182</v>
      </c>
      <c r="C320" s="0" t="s">
        <v>183</v>
      </c>
      <c r="D320" s="0" t="s">
        <v>17</v>
      </c>
      <c r="E320" s="0" t="s">
        <v>183</v>
      </c>
      <c r="F320" s="0" t="str">
        <f aca="false">"W710401"</f>
        <v>W710401</v>
      </c>
      <c r="G320" s="0" t="s">
        <v>184</v>
      </c>
      <c r="H320" s="0" t="str">
        <f aca="false">"æ¬Šæ³°å•†è¡Œ"</f>
        <v>æ¬Šæ³°å•†è¡Œ</v>
      </c>
      <c r="I320" s="0" t="s">
        <v>63</v>
      </c>
    </row>
    <row r="321" customFormat="false" ht="12.8" hidden="false" customHeight="false" outlineLevel="0" collapsed="false">
      <c r="A321" s="0" t="s">
        <v>14</v>
      </c>
      <c r="B321" s="0" t="s">
        <v>182</v>
      </c>
      <c r="C321" s="0" t="s">
        <v>183</v>
      </c>
      <c r="D321" s="0" t="s">
        <v>17</v>
      </c>
      <c r="E321" s="0" t="s">
        <v>183</v>
      </c>
      <c r="F321" s="0" t="str">
        <f aca="false">"W710401"</f>
        <v>W710401</v>
      </c>
      <c r="G321" s="0" t="s">
        <v>185</v>
      </c>
      <c r="H321" s="0" t="str">
        <f aca="false">"æ¢…å±±"</f>
        <v>æ¢…å±±</v>
      </c>
      <c r="I321" s="0" t="s">
        <v>58</v>
      </c>
    </row>
    <row r="322" customFormat="false" ht="12.8" hidden="false" customHeight="false" outlineLevel="0" collapsed="false">
      <c r="A322" s="0" t="s">
        <v>14</v>
      </c>
      <c r="B322" s="0" t="s">
        <v>182</v>
      </c>
      <c r="C322" s="0" t="s">
        <v>183</v>
      </c>
      <c r="D322" s="0" t="s">
        <v>17</v>
      </c>
      <c r="E322" s="0" t="s">
        <v>183</v>
      </c>
      <c r="F322" s="0" t="str">
        <f aca="false">"W710401"</f>
        <v>W710401</v>
      </c>
      <c r="G322" s="0" t="s">
        <v>186</v>
      </c>
      <c r="H322" s="0" t="str">
        <f aca="false">"77355514"</f>
        <v>77355514</v>
      </c>
      <c r="I322" s="0" t="s">
        <v>26</v>
      </c>
    </row>
    <row r="323" customFormat="false" ht="12.8" hidden="false" customHeight="false" outlineLevel="0" collapsed="false">
      <c r="A323" s="0" t="s">
        <v>14</v>
      </c>
      <c r="B323" s="0" t="s">
        <v>182</v>
      </c>
      <c r="C323" s="0" t="s">
        <v>183</v>
      </c>
      <c r="D323" s="0" t="s">
        <v>17</v>
      </c>
      <c r="E323" s="0" t="s">
        <v>183</v>
      </c>
      <c r="F323" s="0" t="str">
        <f aca="false">"W710401"</f>
        <v>W710401</v>
      </c>
      <c r="G323" s="0" t="s">
        <v>186</v>
      </c>
      <c r="H323" s="0" t="str">
        <f aca="false">"77355514"</f>
        <v>77355514</v>
      </c>
      <c r="I323" s="0" t="s">
        <v>187</v>
      </c>
    </row>
    <row r="324" customFormat="false" ht="12.8" hidden="false" customHeight="false" outlineLevel="0" collapsed="false">
      <c r="A324" s="0" t="s">
        <v>14</v>
      </c>
      <c r="B324" s="0" t="s">
        <v>182</v>
      </c>
      <c r="C324" s="0" t="s">
        <v>183</v>
      </c>
      <c r="D324" s="0" t="s">
        <v>17</v>
      </c>
      <c r="E324" s="0" t="s">
        <v>183</v>
      </c>
      <c r="F324" s="0" t="str">
        <f aca="false">"W710401"</f>
        <v>W710401</v>
      </c>
      <c r="G324" s="0" t="s">
        <v>184</v>
      </c>
      <c r="H324" s="0" t="str">
        <f aca="false">"æ¬Šæ³°å•†è¡Œ"</f>
        <v>æ¬Šæ³°å•†è¡Œ</v>
      </c>
      <c r="I324" s="0" t="s">
        <v>188</v>
      </c>
    </row>
    <row r="325" customFormat="false" ht="12.8" hidden="false" customHeight="false" outlineLevel="0" collapsed="false">
      <c r="A325" s="0" t="s">
        <v>14</v>
      </c>
      <c r="B325" s="0" t="s">
        <v>182</v>
      </c>
      <c r="C325" s="0" t="s">
        <v>183</v>
      </c>
      <c r="D325" s="0" t="s">
        <v>17</v>
      </c>
      <c r="E325" s="0" t="s">
        <v>183</v>
      </c>
      <c r="F325" s="0" t="str">
        <f aca="false">"W710401"</f>
        <v>W710401</v>
      </c>
      <c r="G325" s="0" t="s">
        <v>189</v>
      </c>
      <c r="H325" s="0" t="str">
        <f aca="false">"è¯èˆˆ"</f>
        <v>è¯èˆˆ</v>
      </c>
      <c r="I325" s="0" t="s">
        <v>190</v>
      </c>
    </row>
    <row r="326" customFormat="false" ht="12.8" hidden="false" customHeight="false" outlineLevel="0" collapsed="false">
      <c r="A326" s="0" t="s">
        <v>14</v>
      </c>
      <c r="B326" s="0" t="s">
        <v>182</v>
      </c>
      <c r="C326" s="0" t="s">
        <v>183</v>
      </c>
      <c r="D326" s="0" t="s">
        <v>17</v>
      </c>
      <c r="E326" s="0" t="s">
        <v>183</v>
      </c>
      <c r="F326" s="0" t="str">
        <f aca="false">"W710401"</f>
        <v>W710401</v>
      </c>
      <c r="G326" s="0" t="s">
        <v>186</v>
      </c>
      <c r="H326" s="0" t="str">
        <f aca="false">"77355514"</f>
        <v>77355514</v>
      </c>
      <c r="I326" s="0" t="s">
        <v>191</v>
      </c>
    </row>
    <row r="327" customFormat="false" ht="12.8" hidden="false" customHeight="false" outlineLevel="0" collapsed="false">
      <c r="A327" s="0" t="s">
        <v>14</v>
      </c>
      <c r="B327" s="0" t="s">
        <v>182</v>
      </c>
      <c r="C327" s="0" t="s">
        <v>183</v>
      </c>
      <c r="D327" s="0" t="s">
        <v>17</v>
      </c>
      <c r="E327" s="0" t="s">
        <v>183</v>
      </c>
      <c r="F327" s="0" t="str">
        <f aca="false">"W710401"</f>
        <v>W710401</v>
      </c>
      <c r="G327" s="0" t="s">
        <v>186</v>
      </c>
      <c r="H327" s="0" t="str">
        <f aca="false">"77355514"</f>
        <v>77355514</v>
      </c>
      <c r="I327" s="0" t="s">
        <v>192</v>
      </c>
    </row>
    <row r="328" customFormat="false" ht="12.8" hidden="false" customHeight="false" outlineLevel="0" collapsed="false">
      <c r="A328" s="0" t="s">
        <v>14</v>
      </c>
      <c r="B328" s="0" t="s">
        <v>182</v>
      </c>
      <c r="C328" s="0" t="s">
        <v>183</v>
      </c>
      <c r="D328" s="0" t="s">
        <v>17</v>
      </c>
      <c r="E328" s="0" t="s">
        <v>183</v>
      </c>
      <c r="F328" s="0" t="str">
        <f aca="false">"W710401"</f>
        <v>W710401</v>
      </c>
      <c r="G328" s="0" t="s">
        <v>186</v>
      </c>
      <c r="H328" s="0" t="str">
        <f aca="false">"77355514"</f>
        <v>77355514</v>
      </c>
      <c r="I328" s="0" t="s">
        <v>193</v>
      </c>
    </row>
    <row r="329" customFormat="false" ht="12.8" hidden="false" customHeight="false" outlineLevel="0" collapsed="false">
      <c r="A329" s="0" t="s">
        <v>14</v>
      </c>
      <c r="B329" s="0" t="s">
        <v>182</v>
      </c>
      <c r="C329" s="0" t="s">
        <v>183</v>
      </c>
      <c r="D329" s="0" t="s">
        <v>17</v>
      </c>
      <c r="E329" s="0" t="s">
        <v>183</v>
      </c>
      <c r="F329" s="0" t="str">
        <f aca="false">"W710401"</f>
        <v>W710401</v>
      </c>
      <c r="G329" s="0" t="s">
        <v>194</v>
      </c>
      <c r="H329" s="0" t="str">
        <f aca="false">"åœ‹æ³°"</f>
        <v>åœ‹æ³°</v>
      </c>
      <c r="I329" s="0" t="s">
        <v>55</v>
      </c>
    </row>
    <row r="330" customFormat="false" ht="12.8" hidden="false" customHeight="false" outlineLevel="0" collapsed="false">
      <c r="A330" s="0" t="s">
        <v>14</v>
      </c>
      <c r="B330" s="0" t="s">
        <v>182</v>
      </c>
      <c r="C330" s="0" t="s">
        <v>183</v>
      </c>
      <c r="D330" s="0" t="s">
        <v>17</v>
      </c>
      <c r="E330" s="0" t="s">
        <v>183</v>
      </c>
      <c r="F330" s="0" t="str">
        <f aca="false">"W710401"</f>
        <v>W710401</v>
      </c>
      <c r="G330" s="0" t="s">
        <v>184</v>
      </c>
      <c r="H330" s="0" t="str">
        <f aca="false">"æ¬Šæ³°å•†è¡Œ"</f>
        <v>æ¬Šæ³°å•†è¡Œ</v>
      </c>
      <c r="I330" s="0" t="s">
        <v>195</v>
      </c>
    </row>
    <row r="331" customFormat="false" ht="12.8" hidden="false" customHeight="false" outlineLevel="0" collapsed="false">
      <c r="A331" s="0" t="s">
        <v>14</v>
      </c>
      <c r="B331" s="0" t="s">
        <v>182</v>
      </c>
      <c r="C331" s="0" t="s">
        <v>183</v>
      </c>
      <c r="D331" s="0" t="s">
        <v>41</v>
      </c>
      <c r="E331" s="0" t="s">
        <v>183</v>
      </c>
      <c r="F331" s="0" t="str">
        <f aca="false">"W710401"</f>
        <v>W710401</v>
      </c>
      <c r="G331" s="0" t="s">
        <v>194</v>
      </c>
      <c r="H331" s="0" t="str">
        <f aca="false">"åœ‹æ³°"</f>
        <v>åœ‹æ³°</v>
      </c>
      <c r="I331" s="0" t="s">
        <v>54</v>
      </c>
    </row>
    <row r="332" customFormat="false" ht="12.8" hidden="false" customHeight="false" outlineLevel="0" collapsed="false">
      <c r="A332" s="0" t="s">
        <v>14</v>
      </c>
      <c r="B332" s="0" t="s">
        <v>182</v>
      </c>
      <c r="C332" s="0" t="s">
        <v>183</v>
      </c>
      <c r="D332" s="0" t="s">
        <v>41</v>
      </c>
      <c r="E332" s="0" t="s">
        <v>183</v>
      </c>
      <c r="F332" s="0" t="str">
        <f aca="false">"W710401"</f>
        <v>W710401</v>
      </c>
      <c r="G332" s="0" t="s">
        <v>184</v>
      </c>
      <c r="H332" s="0" t="str">
        <f aca="false">"æ¬Šæ³°å•†è¡Œ"</f>
        <v>æ¬Šæ³°å•†è¡Œ</v>
      </c>
      <c r="I332" s="0" t="s">
        <v>196</v>
      </c>
    </row>
    <row r="333" customFormat="false" ht="12.8" hidden="false" customHeight="false" outlineLevel="0" collapsed="false">
      <c r="A333" s="0" t="s">
        <v>14</v>
      </c>
      <c r="B333" s="0" t="s">
        <v>182</v>
      </c>
      <c r="C333" s="0" t="s">
        <v>183</v>
      </c>
      <c r="D333" s="0" t="s">
        <v>41</v>
      </c>
      <c r="E333" s="0" t="s">
        <v>183</v>
      </c>
      <c r="F333" s="0" t="str">
        <f aca="false">"W710401"</f>
        <v>W710401</v>
      </c>
      <c r="G333" s="0" t="s">
        <v>194</v>
      </c>
      <c r="H333" s="0" t="str">
        <f aca="false">"åœ‹æ³°"</f>
        <v>åœ‹æ³°</v>
      </c>
      <c r="I333" s="0" t="s">
        <v>33</v>
      </c>
    </row>
    <row r="334" customFormat="false" ht="12.8" hidden="false" customHeight="false" outlineLevel="0" collapsed="false">
      <c r="A334" s="0" t="s">
        <v>14</v>
      </c>
      <c r="B334" s="0" t="s">
        <v>182</v>
      </c>
      <c r="C334" s="0" t="s">
        <v>183</v>
      </c>
      <c r="D334" s="0" t="s">
        <v>41</v>
      </c>
      <c r="E334" s="0" t="s">
        <v>183</v>
      </c>
      <c r="F334" s="0" t="str">
        <f aca="false">"W710401"</f>
        <v>W710401</v>
      </c>
      <c r="G334" s="0" t="s">
        <v>186</v>
      </c>
      <c r="H334" s="0" t="str">
        <f aca="false">"77355514"</f>
        <v>77355514</v>
      </c>
      <c r="I334" s="0" t="s">
        <v>26</v>
      </c>
    </row>
    <row r="335" customFormat="false" ht="12.8" hidden="false" customHeight="false" outlineLevel="0" collapsed="false">
      <c r="A335" s="0" t="s">
        <v>14</v>
      </c>
      <c r="B335" s="0" t="s">
        <v>182</v>
      </c>
      <c r="C335" s="0" t="s">
        <v>183</v>
      </c>
      <c r="D335" s="0" t="s">
        <v>41</v>
      </c>
      <c r="E335" s="0" t="s">
        <v>183</v>
      </c>
      <c r="F335" s="0" t="str">
        <f aca="false">"W710401"</f>
        <v>W710401</v>
      </c>
      <c r="G335" s="0" t="s">
        <v>186</v>
      </c>
      <c r="H335" s="0" t="str">
        <f aca="false">"77355514"</f>
        <v>77355514</v>
      </c>
      <c r="I335" s="0" t="s">
        <v>187</v>
      </c>
    </row>
    <row r="336" customFormat="false" ht="12.8" hidden="false" customHeight="false" outlineLevel="0" collapsed="false">
      <c r="A336" s="0" t="s">
        <v>14</v>
      </c>
      <c r="B336" s="0" t="s">
        <v>182</v>
      </c>
      <c r="C336" s="0" t="s">
        <v>183</v>
      </c>
      <c r="D336" s="0" t="s">
        <v>41</v>
      </c>
      <c r="E336" s="0" t="s">
        <v>183</v>
      </c>
      <c r="F336" s="0" t="str">
        <f aca="false">"W710401"</f>
        <v>W710401</v>
      </c>
      <c r="G336" s="0" t="s">
        <v>194</v>
      </c>
      <c r="H336" s="0" t="str">
        <f aca="false">"åœ‹æ³°"</f>
        <v>åœ‹æ³°</v>
      </c>
      <c r="I336" s="0" t="s">
        <v>197</v>
      </c>
    </row>
    <row r="337" customFormat="false" ht="12.8" hidden="false" customHeight="false" outlineLevel="0" collapsed="false">
      <c r="A337" s="0" t="s">
        <v>14</v>
      </c>
      <c r="B337" s="0" t="s">
        <v>182</v>
      </c>
      <c r="C337" s="0" t="s">
        <v>183</v>
      </c>
      <c r="D337" s="0" t="s">
        <v>41</v>
      </c>
      <c r="E337" s="0" t="s">
        <v>183</v>
      </c>
      <c r="F337" s="0" t="str">
        <f aca="false">"W710401"</f>
        <v>W710401</v>
      </c>
      <c r="G337" s="0" t="s">
        <v>194</v>
      </c>
      <c r="H337" s="0" t="str">
        <f aca="false">"åœ‹æ³°"</f>
        <v>åœ‹æ³°</v>
      </c>
      <c r="I337" s="0" t="s">
        <v>198</v>
      </c>
    </row>
    <row r="338" customFormat="false" ht="12.8" hidden="false" customHeight="false" outlineLevel="0" collapsed="false">
      <c r="A338" s="0" t="s">
        <v>14</v>
      </c>
      <c r="B338" s="0" t="s">
        <v>182</v>
      </c>
      <c r="C338" s="0" t="s">
        <v>183</v>
      </c>
      <c r="D338" s="0" t="s">
        <v>41</v>
      </c>
      <c r="E338" s="0" t="s">
        <v>183</v>
      </c>
      <c r="F338" s="0" t="str">
        <f aca="false">"W710401"</f>
        <v>W710401</v>
      </c>
      <c r="G338" s="0" t="s">
        <v>194</v>
      </c>
      <c r="H338" s="0" t="str">
        <f aca="false">"åœ‹æ³°"</f>
        <v>åœ‹æ³°</v>
      </c>
      <c r="I338" s="0" t="s">
        <v>199</v>
      </c>
    </row>
    <row r="339" customFormat="false" ht="12.8" hidden="false" customHeight="false" outlineLevel="0" collapsed="false">
      <c r="A339" s="0" t="s">
        <v>14</v>
      </c>
      <c r="B339" s="0" t="s">
        <v>182</v>
      </c>
      <c r="C339" s="0" t="s">
        <v>183</v>
      </c>
      <c r="D339" s="0" t="s">
        <v>41</v>
      </c>
      <c r="E339" s="0" t="s">
        <v>183</v>
      </c>
      <c r="F339" s="0" t="str">
        <f aca="false">"W710401"</f>
        <v>W710401</v>
      </c>
      <c r="G339" s="0" t="s">
        <v>194</v>
      </c>
      <c r="H339" s="0" t="str">
        <f aca="false">"åœ‹æ³°"</f>
        <v>åœ‹æ³°</v>
      </c>
      <c r="I339" s="0" t="s">
        <v>66</v>
      </c>
    </row>
    <row r="340" customFormat="false" ht="12.8" hidden="false" customHeight="false" outlineLevel="0" collapsed="false">
      <c r="A340" s="0" t="s">
        <v>14</v>
      </c>
      <c r="B340" s="0" t="s">
        <v>182</v>
      </c>
      <c r="C340" s="0" t="s">
        <v>183</v>
      </c>
      <c r="D340" s="0" t="s">
        <v>41</v>
      </c>
      <c r="E340" s="0" t="s">
        <v>183</v>
      </c>
      <c r="F340" s="0" t="str">
        <f aca="false">"W710401"</f>
        <v>W710401</v>
      </c>
      <c r="G340" s="0" t="s">
        <v>194</v>
      </c>
      <c r="H340" s="0" t="str">
        <f aca="false">"åœ‹æ³°"</f>
        <v>åœ‹æ³°</v>
      </c>
      <c r="I340" s="0" t="s">
        <v>180</v>
      </c>
    </row>
    <row r="341" customFormat="false" ht="12.8" hidden="false" customHeight="false" outlineLevel="0" collapsed="false">
      <c r="A341" s="0" t="s">
        <v>14</v>
      </c>
      <c r="B341" s="0" t="s">
        <v>182</v>
      </c>
      <c r="C341" s="0" t="s">
        <v>183</v>
      </c>
      <c r="D341" s="0" t="s">
        <v>41</v>
      </c>
      <c r="E341" s="0" t="s">
        <v>183</v>
      </c>
      <c r="F341" s="0" t="str">
        <f aca="false">"W710401"</f>
        <v>W710401</v>
      </c>
      <c r="G341" s="0" t="s">
        <v>185</v>
      </c>
      <c r="H341" s="0" t="str">
        <f aca="false">"æ¢…å±±"</f>
        <v>æ¢…å±±</v>
      </c>
      <c r="I341" s="0" t="s">
        <v>200</v>
      </c>
    </row>
    <row r="342" customFormat="false" ht="12.8" hidden="false" customHeight="false" outlineLevel="0" collapsed="false">
      <c r="A342" s="0" t="s">
        <v>14</v>
      </c>
      <c r="B342" s="0" t="s">
        <v>182</v>
      </c>
      <c r="C342" s="0" t="s">
        <v>183</v>
      </c>
      <c r="D342" s="0" t="s">
        <v>56</v>
      </c>
      <c r="E342" s="0" t="s">
        <v>183</v>
      </c>
      <c r="F342" s="0" t="str">
        <f aca="false">"W710401"</f>
        <v>W710401</v>
      </c>
      <c r="G342" s="0" t="s">
        <v>194</v>
      </c>
      <c r="H342" s="0" t="str">
        <f aca="false">"åœ‹æ³°"</f>
        <v>åœ‹æ³°</v>
      </c>
      <c r="I342" s="0" t="s">
        <v>201</v>
      </c>
    </row>
    <row r="343" customFormat="false" ht="12.8" hidden="false" customHeight="false" outlineLevel="0" collapsed="false">
      <c r="A343" s="0" t="s">
        <v>14</v>
      </c>
      <c r="B343" s="0" t="s">
        <v>182</v>
      </c>
      <c r="C343" s="0" t="s">
        <v>183</v>
      </c>
      <c r="D343" s="0" t="s">
        <v>56</v>
      </c>
      <c r="E343" s="0" t="s">
        <v>183</v>
      </c>
      <c r="F343" s="0" t="str">
        <f aca="false">"W710401"</f>
        <v>W710401</v>
      </c>
      <c r="G343" s="0" t="s">
        <v>184</v>
      </c>
      <c r="H343" s="0" t="str">
        <f aca="false">"æ¬Šæ³°å•†è¡Œ"</f>
        <v>æ¬Šæ³°å•†è¡Œ</v>
      </c>
      <c r="I343" s="0" t="s">
        <v>202</v>
      </c>
    </row>
    <row r="344" customFormat="false" ht="12.8" hidden="false" customHeight="false" outlineLevel="0" collapsed="false">
      <c r="A344" s="0" t="s">
        <v>14</v>
      </c>
      <c r="B344" s="0" t="s">
        <v>182</v>
      </c>
      <c r="C344" s="0" t="s">
        <v>183</v>
      </c>
      <c r="D344" s="0" t="s">
        <v>56</v>
      </c>
      <c r="E344" s="0" t="s">
        <v>183</v>
      </c>
      <c r="F344" s="0" t="str">
        <f aca="false">"W710401"</f>
        <v>W710401</v>
      </c>
      <c r="G344" s="0" t="s">
        <v>184</v>
      </c>
      <c r="H344" s="0" t="str">
        <f aca="false">"æ¬Šæ³°å•†è¡Œ"</f>
        <v>æ¬Šæ³°å•†è¡Œ</v>
      </c>
      <c r="I344" s="0" t="s">
        <v>203</v>
      </c>
    </row>
    <row r="345" customFormat="false" ht="12.8" hidden="false" customHeight="false" outlineLevel="0" collapsed="false">
      <c r="A345" s="0" t="s">
        <v>14</v>
      </c>
      <c r="B345" s="0" t="s">
        <v>182</v>
      </c>
      <c r="C345" s="0" t="s">
        <v>183</v>
      </c>
      <c r="D345" s="0" t="s">
        <v>56</v>
      </c>
      <c r="E345" s="0" t="s">
        <v>183</v>
      </c>
      <c r="F345" s="0" t="str">
        <f aca="false">"W710401"</f>
        <v>W710401</v>
      </c>
      <c r="G345" s="0" t="s">
        <v>184</v>
      </c>
      <c r="H345" s="0" t="str">
        <f aca="false">"æ¬Šæ³°å•†è¡Œ"</f>
        <v>æ¬Šæ³°å•†è¡Œ</v>
      </c>
      <c r="I345" s="0" t="s">
        <v>204</v>
      </c>
    </row>
    <row r="346" customFormat="false" ht="12.8" hidden="false" customHeight="false" outlineLevel="0" collapsed="false">
      <c r="A346" s="0" t="s">
        <v>14</v>
      </c>
      <c r="B346" s="0" t="s">
        <v>182</v>
      </c>
      <c r="C346" s="0" t="s">
        <v>183</v>
      </c>
      <c r="D346" s="0" t="s">
        <v>56</v>
      </c>
      <c r="E346" s="0" t="s">
        <v>183</v>
      </c>
      <c r="F346" s="0" t="str">
        <f aca="false">"W710401"</f>
        <v>W710401</v>
      </c>
      <c r="G346" s="0" t="s">
        <v>205</v>
      </c>
      <c r="H346" s="0" t="str">
        <f aca="false">"åˆ©å…¨"</f>
        <v>åˆ©å…¨</v>
      </c>
      <c r="I346" s="0" t="s">
        <v>206</v>
      </c>
    </row>
    <row r="347" customFormat="false" ht="12.8" hidden="false" customHeight="false" outlineLevel="0" collapsed="false">
      <c r="A347" s="0" t="s">
        <v>14</v>
      </c>
      <c r="B347" s="0" t="s">
        <v>182</v>
      </c>
      <c r="C347" s="0" t="s">
        <v>183</v>
      </c>
      <c r="D347" s="0" t="s">
        <v>56</v>
      </c>
      <c r="E347" s="0" t="s">
        <v>183</v>
      </c>
      <c r="F347" s="0" t="str">
        <f aca="false">"W710401"</f>
        <v>W710401</v>
      </c>
      <c r="G347" s="0" t="s">
        <v>186</v>
      </c>
      <c r="H347" s="0" t="str">
        <f aca="false">"77355514"</f>
        <v>77355514</v>
      </c>
      <c r="I347" s="0" t="s">
        <v>26</v>
      </c>
    </row>
    <row r="348" customFormat="false" ht="12.8" hidden="false" customHeight="false" outlineLevel="0" collapsed="false">
      <c r="A348" s="0" t="s">
        <v>14</v>
      </c>
      <c r="B348" s="0" t="s">
        <v>182</v>
      </c>
      <c r="C348" s="0" t="s">
        <v>183</v>
      </c>
      <c r="D348" s="0" t="s">
        <v>56</v>
      </c>
      <c r="E348" s="0" t="s">
        <v>183</v>
      </c>
      <c r="F348" s="0" t="str">
        <f aca="false">"W710401"</f>
        <v>W710401</v>
      </c>
      <c r="G348" s="0" t="s">
        <v>186</v>
      </c>
      <c r="H348" s="0" t="str">
        <f aca="false">"77355514"</f>
        <v>77355514</v>
      </c>
      <c r="I348" s="0" t="s">
        <v>187</v>
      </c>
    </row>
    <row r="349" customFormat="false" ht="12.8" hidden="false" customHeight="false" outlineLevel="0" collapsed="false">
      <c r="A349" s="0" t="s">
        <v>14</v>
      </c>
      <c r="B349" s="0" t="s">
        <v>182</v>
      </c>
      <c r="C349" s="0" t="s">
        <v>183</v>
      </c>
      <c r="D349" s="0" t="s">
        <v>56</v>
      </c>
      <c r="E349" s="0" t="s">
        <v>183</v>
      </c>
      <c r="F349" s="0" t="str">
        <f aca="false">"W710401"</f>
        <v>W710401</v>
      </c>
      <c r="G349" s="0" t="s">
        <v>194</v>
      </c>
      <c r="H349" s="0" t="str">
        <f aca="false">"åœ‹æ³°"</f>
        <v>åœ‹æ³°</v>
      </c>
      <c r="I349" s="0" t="s">
        <v>207</v>
      </c>
    </row>
    <row r="350" customFormat="false" ht="12.8" hidden="false" customHeight="false" outlineLevel="0" collapsed="false">
      <c r="A350" s="0" t="s">
        <v>14</v>
      </c>
      <c r="B350" s="0" t="s">
        <v>182</v>
      </c>
      <c r="C350" s="0" t="s">
        <v>183</v>
      </c>
      <c r="D350" s="0" t="s">
        <v>56</v>
      </c>
      <c r="E350" s="0" t="s">
        <v>183</v>
      </c>
      <c r="F350" s="0" t="str">
        <f aca="false">"W710401"</f>
        <v>W710401</v>
      </c>
      <c r="G350" s="0" t="s">
        <v>194</v>
      </c>
      <c r="H350" s="0" t="str">
        <f aca="false">"åœ‹æ³°"</f>
        <v>åœ‹æ³°</v>
      </c>
      <c r="I350" s="0" t="s">
        <v>180</v>
      </c>
    </row>
    <row r="351" customFormat="false" ht="12.8" hidden="false" customHeight="false" outlineLevel="0" collapsed="false">
      <c r="A351" s="0" t="s">
        <v>14</v>
      </c>
      <c r="B351" s="0" t="s">
        <v>182</v>
      </c>
      <c r="C351" s="0" t="s">
        <v>183</v>
      </c>
      <c r="D351" s="0" t="s">
        <v>70</v>
      </c>
      <c r="E351" s="0" t="s">
        <v>183</v>
      </c>
      <c r="F351" s="0" t="str">
        <f aca="false">"W710401"</f>
        <v>W710401</v>
      </c>
      <c r="G351" s="0" t="s">
        <v>189</v>
      </c>
      <c r="H351" s="0" t="str">
        <f aca="false">"è¯èˆˆ"</f>
        <v>è¯èˆˆ</v>
      </c>
      <c r="I351" s="0" t="s">
        <v>85</v>
      </c>
    </row>
    <row r="352" customFormat="false" ht="12.8" hidden="false" customHeight="false" outlineLevel="0" collapsed="false">
      <c r="A352" s="0" t="s">
        <v>14</v>
      </c>
      <c r="B352" s="0" t="s">
        <v>182</v>
      </c>
      <c r="C352" s="0" t="s">
        <v>183</v>
      </c>
      <c r="D352" s="0" t="s">
        <v>70</v>
      </c>
      <c r="E352" s="0" t="s">
        <v>183</v>
      </c>
      <c r="F352" s="0" t="str">
        <f aca="false">"W710401"</f>
        <v>W710401</v>
      </c>
      <c r="G352" s="0" t="s">
        <v>185</v>
      </c>
      <c r="H352" s="0" t="str">
        <f aca="false">"æ¢…å±±"</f>
        <v>æ¢…å±±</v>
      </c>
      <c r="I352" s="0" t="s">
        <v>58</v>
      </c>
    </row>
    <row r="353" customFormat="false" ht="12.8" hidden="false" customHeight="false" outlineLevel="0" collapsed="false">
      <c r="A353" s="0" t="s">
        <v>14</v>
      </c>
      <c r="B353" s="0" t="s">
        <v>182</v>
      </c>
      <c r="C353" s="0" t="s">
        <v>183</v>
      </c>
      <c r="D353" s="0" t="s">
        <v>70</v>
      </c>
      <c r="E353" s="0" t="s">
        <v>183</v>
      </c>
      <c r="F353" s="0" t="str">
        <f aca="false">"W710401"</f>
        <v>W710401</v>
      </c>
      <c r="G353" s="0" t="s">
        <v>184</v>
      </c>
      <c r="H353" s="0" t="str">
        <f aca="false">"æ¬Šæ³°å•†è¡Œ"</f>
        <v>æ¬Šæ³°å•†è¡Œ</v>
      </c>
      <c r="I353" s="0" t="s">
        <v>208</v>
      </c>
    </row>
    <row r="354" customFormat="false" ht="12.8" hidden="false" customHeight="false" outlineLevel="0" collapsed="false">
      <c r="A354" s="0" t="s">
        <v>14</v>
      </c>
      <c r="B354" s="0" t="s">
        <v>182</v>
      </c>
      <c r="C354" s="0" t="s">
        <v>183</v>
      </c>
      <c r="D354" s="0" t="s">
        <v>70</v>
      </c>
      <c r="E354" s="0" t="s">
        <v>183</v>
      </c>
      <c r="F354" s="0" t="str">
        <f aca="false">"W710401"</f>
        <v>W710401</v>
      </c>
      <c r="G354" s="0" t="s">
        <v>186</v>
      </c>
      <c r="H354" s="0" t="str">
        <f aca="false">"77355514"</f>
        <v>77355514</v>
      </c>
      <c r="I354" s="0" t="s">
        <v>26</v>
      </c>
    </row>
    <row r="355" customFormat="false" ht="12.8" hidden="false" customHeight="false" outlineLevel="0" collapsed="false">
      <c r="A355" s="0" t="s">
        <v>14</v>
      </c>
      <c r="B355" s="0" t="s">
        <v>182</v>
      </c>
      <c r="C355" s="0" t="s">
        <v>183</v>
      </c>
      <c r="D355" s="0" t="s">
        <v>70</v>
      </c>
      <c r="E355" s="0" t="s">
        <v>183</v>
      </c>
      <c r="F355" s="0" t="str">
        <f aca="false">"W710401"</f>
        <v>W710401</v>
      </c>
      <c r="G355" s="0" t="s">
        <v>186</v>
      </c>
      <c r="H355" s="0" t="str">
        <f aca="false">"77355514"</f>
        <v>77355514</v>
      </c>
      <c r="I355" s="0" t="s">
        <v>187</v>
      </c>
    </row>
    <row r="356" customFormat="false" ht="12.8" hidden="false" customHeight="false" outlineLevel="0" collapsed="false">
      <c r="A356" s="0" t="s">
        <v>14</v>
      </c>
      <c r="B356" s="0" t="s">
        <v>182</v>
      </c>
      <c r="C356" s="0" t="s">
        <v>183</v>
      </c>
      <c r="D356" s="0" t="s">
        <v>70</v>
      </c>
      <c r="E356" s="0" t="s">
        <v>183</v>
      </c>
      <c r="F356" s="0" t="str">
        <f aca="false">"W710401"</f>
        <v>W710401</v>
      </c>
      <c r="G356" s="0" t="s">
        <v>27</v>
      </c>
      <c r="H356" s="0" t="str">
        <f aca="false">"åˆå®¶æ­¡"</f>
        <v>åˆå®¶æ­¡</v>
      </c>
      <c r="I356" s="0" t="s">
        <v>209</v>
      </c>
    </row>
    <row r="357" customFormat="false" ht="12.8" hidden="false" customHeight="false" outlineLevel="0" collapsed="false">
      <c r="A357" s="0" t="s">
        <v>14</v>
      </c>
      <c r="B357" s="0" t="s">
        <v>182</v>
      </c>
      <c r="C357" s="0" t="s">
        <v>183</v>
      </c>
      <c r="D357" s="0" t="s">
        <v>70</v>
      </c>
      <c r="E357" s="0" t="s">
        <v>183</v>
      </c>
      <c r="F357" s="0" t="str">
        <f aca="false">"W710401"</f>
        <v>W710401</v>
      </c>
      <c r="G357" s="0" t="s">
        <v>27</v>
      </c>
      <c r="H357" s="0" t="str">
        <f aca="false">"åˆå®¶æ­¡"</f>
        <v>åˆå®¶æ­¡</v>
      </c>
      <c r="I357" s="0" t="s">
        <v>59</v>
      </c>
    </row>
    <row r="358" customFormat="false" ht="12.8" hidden="false" customHeight="false" outlineLevel="0" collapsed="false">
      <c r="A358" s="0" t="s">
        <v>14</v>
      </c>
      <c r="B358" s="0" t="s">
        <v>182</v>
      </c>
      <c r="C358" s="0" t="s">
        <v>183</v>
      </c>
      <c r="D358" s="0" t="s">
        <v>70</v>
      </c>
      <c r="E358" s="0" t="s">
        <v>183</v>
      </c>
      <c r="F358" s="0" t="str">
        <f aca="false">"W710401"</f>
        <v>W710401</v>
      </c>
      <c r="G358" s="0" t="s">
        <v>189</v>
      </c>
      <c r="H358" s="0" t="str">
        <f aca="false">"è¯èˆˆ"</f>
        <v>è¯èˆˆ</v>
      </c>
      <c r="I358" s="0" t="s">
        <v>21</v>
      </c>
    </row>
    <row r="359" customFormat="false" ht="12.8" hidden="false" customHeight="false" outlineLevel="0" collapsed="false">
      <c r="A359" s="0" t="s">
        <v>14</v>
      </c>
      <c r="B359" s="0" t="s">
        <v>182</v>
      </c>
      <c r="C359" s="0" t="s">
        <v>183</v>
      </c>
      <c r="D359" s="0" t="s">
        <v>70</v>
      </c>
      <c r="E359" s="0" t="s">
        <v>183</v>
      </c>
      <c r="F359" s="0" t="str">
        <f aca="false">"W710401"</f>
        <v>W710401</v>
      </c>
      <c r="G359" s="0" t="s">
        <v>205</v>
      </c>
      <c r="H359" s="0" t="str">
        <f aca="false">"åˆ©å…¨"</f>
        <v>åˆ©å…¨</v>
      </c>
      <c r="I359" s="0" t="s">
        <v>210</v>
      </c>
    </row>
    <row r="360" customFormat="false" ht="12.8" hidden="false" customHeight="false" outlineLevel="0" collapsed="false">
      <c r="A360" s="0" t="s">
        <v>14</v>
      </c>
      <c r="B360" s="0" t="s">
        <v>182</v>
      </c>
      <c r="C360" s="0" t="s">
        <v>183</v>
      </c>
      <c r="D360" s="0" t="s">
        <v>70</v>
      </c>
      <c r="E360" s="0" t="s">
        <v>183</v>
      </c>
      <c r="F360" s="0" t="str">
        <f aca="false">"W710401"</f>
        <v>W710401</v>
      </c>
      <c r="G360" s="0" t="s">
        <v>27</v>
      </c>
      <c r="H360" s="0" t="str">
        <f aca="false">"åˆå®¶æ­¡"</f>
        <v>åˆå®¶æ­¡</v>
      </c>
      <c r="I360" s="0" t="s">
        <v>146</v>
      </c>
    </row>
    <row r="361" customFormat="false" ht="12.8" hidden="false" customHeight="false" outlineLevel="0" collapsed="false">
      <c r="A361" s="0" t="s">
        <v>14</v>
      </c>
      <c r="B361" s="0" t="s">
        <v>182</v>
      </c>
      <c r="C361" s="0" t="s">
        <v>183</v>
      </c>
      <c r="D361" s="0" t="s">
        <v>70</v>
      </c>
      <c r="E361" s="0" t="s">
        <v>183</v>
      </c>
      <c r="F361" s="0" t="str">
        <f aca="false">"W710401"</f>
        <v>W710401</v>
      </c>
      <c r="G361" s="0" t="s">
        <v>205</v>
      </c>
      <c r="H361" s="0" t="str">
        <f aca="false">"åˆ©å…¨"</f>
        <v>åˆ©å…¨</v>
      </c>
      <c r="I361" s="0" t="s">
        <v>54</v>
      </c>
    </row>
    <row r="362" customFormat="false" ht="12.8" hidden="false" customHeight="false" outlineLevel="0" collapsed="false">
      <c r="A362" s="0" t="s">
        <v>14</v>
      </c>
      <c r="B362" s="0" t="s">
        <v>182</v>
      </c>
      <c r="C362" s="0" t="s">
        <v>183</v>
      </c>
      <c r="D362" s="0" t="s">
        <v>107</v>
      </c>
      <c r="E362" s="0" t="s">
        <v>183</v>
      </c>
      <c r="F362" s="0" t="str">
        <f aca="false">"W710401"</f>
        <v>W710401</v>
      </c>
      <c r="G362" s="0" t="s">
        <v>27</v>
      </c>
      <c r="H362" s="0" t="str">
        <f aca="false">"åˆå®¶æ­¡"</f>
        <v>åˆå®¶æ­¡</v>
      </c>
      <c r="I362" s="0" t="s">
        <v>129</v>
      </c>
    </row>
    <row r="363" customFormat="false" ht="12.8" hidden="false" customHeight="false" outlineLevel="0" collapsed="false">
      <c r="A363" s="0" t="s">
        <v>14</v>
      </c>
      <c r="B363" s="0" t="s">
        <v>182</v>
      </c>
      <c r="C363" s="0" t="s">
        <v>183</v>
      </c>
      <c r="D363" s="0" t="s">
        <v>107</v>
      </c>
      <c r="E363" s="0" t="s">
        <v>183</v>
      </c>
      <c r="F363" s="0" t="str">
        <f aca="false">"W710401"</f>
        <v>W710401</v>
      </c>
      <c r="G363" s="0" t="s">
        <v>189</v>
      </c>
      <c r="H363" s="0" t="str">
        <f aca="false">"è¯èˆˆ"</f>
        <v>è¯èˆˆ</v>
      </c>
      <c r="I363" s="0" t="s">
        <v>190</v>
      </c>
    </row>
    <row r="364" customFormat="false" ht="12.8" hidden="false" customHeight="false" outlineLevel="0" collapsed="false">
      <c r="A364" s="0" t="s">
        <v>14</v>
      </c>
      <c r="B364" s="0" t="s">
        <v>182</v>
      </c>
      <c r="C364" s="0" t="s">
        <v>183</v>
      </c>
      <c r="D364" s="0" t="s">
        <v>107</v>
      </c>
      <c r="E364" s="0" t="s">
        <v>183</v>
      </c>
      <c r="F364" s="0" t="str">
        <f aca="false">"W710401"</f>
        <v>W710401</v>
      </c>
      <c r="G364" s="0" t="s">
        <v>184</v>
      </c>
      <c r="H364" s="0" t="str">
        <f aca="false">"æ¬Šæ³°å•†è¡Œ"</f>
        <v>æ¬Šæ³°å•†è¡Œ</v>
      </c>
      <c r="I364" s="0" t="s">
        <v>211</v>
      </c>
    </row>
    <row r="365" customFormat="false" ht="12.8" hidden="false" customHeight="false" outlineLevel="0" collapsed="false">
      <c r="A365" s="0" t="s">
        <v>14</v>
      </c>
      <c r="B365" s="0" t="s">
        <v>182</v>
      </c>
      <c r="C365" s="0" t="s">
        <v>183</v>
      </c>
      <c r="D365" s="0" t="s">
        <v>107</v>
      </c>
      <c r="E365" s="0" t="s">
        <v>183</v>
      </c>
      <c r="F365" s="0" t="str">
        <f aca="false">"W710401"</f>
        <v>W710401</v>
      </c>
      <c r="G365" s="0" t="s">
        <v>194</v>
      </c>
      <c r="H365" s="0" t="str">
        <f aca="false">"åœ‹æ³°"</f>
        <v>åœ‹æ³°</v>
      </c>
      <c r="I365" s="0" t="s">
        <v>83</v>
      </c>
    </row>
    <row r="366" customFormat="false" ht="12.8" hidden="false" customHeight="false" outlineLevel="0" collapsed="false">
      <c r="A366" s="0" t="s">
        <v>14</v>
      </c>
      <c r="B366" s="0" t="s">
        <v>182</v>
      </c>
      <c r="C366" s="0" t="s">
        <v>183</v>
      </c>
      <c r="D366" s="0" t="s">
        <v>107</v>
      </c>
      <c r="E366" s="0" t="s">
        <v>183</v>
      </c>
      <c r="F366" s="0" t="str">
        <f aca="false">"W710401"</f>
        <v>W710401</v>
      </c>
      <c r="G366" s="0" t="s">
        <v>205</v>
      </c>
      <c r="H366" s="0" t="str">
        <f aca="false">"åˆ©å…¨"</f>
        <v>åˆ©å…¨</v>
      </c>
      <c r="I366" s="0" t="s">
        <v>23</v>
      </c>
    </row>
    <row r="367" customFormat="false" ht="12.8" hidden="false" customHeight="false" outlineLevel="0" collapsed="false">
      <c r="A367" s="0" t="s">
        <v>14</v>
      </c>
      <c r="B367" s="0" t="s">
        <v>182</v>
      </c>
      <c r="C367" s="0" t="s">
        <v>183</v>
      </c>
      <c r="D367" s="0" t="s">
        <v>107</v>
      </c>
      <c r="E367" s="0" t="s">
        <v>183</v>
      </c>
      <c r="F367" s="0" t="str">
        <f aca="false">"W710401"</f>
        <v>W710401</v>
      </c>
      <c r="G367" s="0" t="s">
        <v>194</v>
      </c>
      <c r="H367" s="0" t="str">
        <f aca="false">"åœ‹æ³°"</f>
        <v>åœ‹æ³°</v>
      </c>
      <c r="I367" s="0" t="s">
        <v>55</v>
      </c>
    </row>
    <row r="368" customFormat="false" ht="12.8" hidden="false" customHeight="false" outlineLevel="0" collapsed="false">
      <c r="A368" s="0" t="s">
        <v>14</v>
      </c>
      <c r="B368" s="0" t="s">
        <v>182</v>
      </c>
      <c r="C368" s="0" t="s">
        <v>183</v>
      </c>
      <c r="D368" s="0" t="s">
        <v>107</v>
      </c>
      <c r="E368" s="0" t="s">
        <v>183</v>
      </c>
      <c r="F368" s="0" t="str">
        <f aca="false">"W710401"</f>
        <v>W710401</v>
      </c>
      <c r="G368" s="0" t="s">
        <v>184</v>
      </c>
      <c r="H368" s="0" t="str">
        <f aca="false">"æ¬Šæ³°å•†è¡Œ"</f>
        <v>æ¬Šæ³°å•†è¡Œ</v>
      </c>
      <c r="I368" s="0" t="s">
        <v>212</v>
      </c>
    </row>
    <row r="369" customFormat="false" ht="12.8" hidden="false" customHeight="false" outlineLevel="0" collapsed="false">
      <c r="A369" s="0" t="s">
        <v>14</v>
      </c>
      <c r="B369" s="0" t="s">
        <v>182</v>
      </c>
      <c r="C369" s="0" t="s">
        <v>183</v>
      </c>
      <c r="D369" s="0" t="s">
        <v>107</v>
      </c>
      <c r="E369" s="0" t="s">
        <v>183</v>
      </c>
      <c r="F369" s="0" t="str">
        <f aca="false">"W710401"</f>
        <v>W710401</v>
      </c>
      <c r="G369" s="0" t="s">
        <v>184</v>
      </c>
      <c r="H369" s="0" t="str">
        <f aca="false">"æ¬Šæ³°å•†è¡Œ"</f>
        <v>æ¬Šæ³°å•†è¡Œ</v>
      </c>
      <c r="I369" s="0" t="s">
        <v>63</v>
      </c>
    </row>
    <row r="370" customFormat="false" ht="12.8" hidden="false" customHeight="false" outlineLevel="0" collapsed="false">
      <c r="A370" s="0" t="s">
        <v>14</v>
      </c>
      <c r="B370" s="0" t="s">
        <v>182</v>
      </c>
      <c r="C370" s="0" t="s">
        <v>183</v>
      </c>
      <c r="D370" s="0" t="s">
        <v>107</v>
      </c>
      <c r="E370" s="0" t="s">
        <v>183</v>
      </c>
      <c r="F370" s="0" t="str">
        <f aca="false">"W710401"</f>
        <v>W710401</v>
      </c>
      <c r="G370" s="0" t="s">
        <v>194</v>
      </c>
      <c r="H370" s="0" t="str">
        <f aca="false">"åœ‹æ³°"</f>
        <v>åœ‹æ³°</v>
      </c>
      <c r="I370" s="0" t="s">
        <v>125</v>
      </c>
    </row>
    <row r="371" customFormat="false" ht="12.8" hidden="false" customHeight="false" outlineLevel="0" collapsed="false">
      <c r="A371" s="0" t="s">
        <v>14</v>
      </c>
      <c r="B371" s="0" t="s">
        <v>182</v>
      </c>
      <c r="C371" s="0" t="s">
        <v>183</v>
      </c>
      <c r="D371" s="0" t="s">
        <v>107</v>
      </c>
      <c r="E371" s="0" t="s">
        <v>183</v>
      </c>
      <c r="F371" s="0" t="str">
        <f aca="false">"W710401"</f>
        <v>W710401</v>
      </c>
      <c r="G371" s="0" t="s">
        <v>184</v>
      </c>
      <c r="H371" s="0" t="str">
        <f aca="false">"æ¬Šæ³°å•†è¡Œ"</f>
        <v>æ¬Šæ³°å•†è¡Œ</v>
      </c>
      <c r="I371" s="0" t="s">
        <v>211</v>
      </c>
    </row>
    <row r="372" customFormat="false" ht="12.8" hidden="false" customHeight="false" outlineLevel="0" collapsed="false">
      <c r="A372" s="0" t="s">
        <v>14</v>
      </c>
      <c r="B372" s="0" t="s">
        <v>182</v>
      </c>
      <c r="C372" s="0" t="s">
        <v>183</v>
      </c>
      <c r="D372" s="0" t="s">
        <v>107</v>
      </c>
      <c r="E372" s="0" t="s">
        <v>183</v>
      </c>
      <c r="F372" s="0" t="str">
        <f aca="false">"W710401"</f>
        <v>W710401</v>
      </c>
      <c r="G372" s="0" t="s">
        <v>184</v>
      </c>
      <c r="H372" s="0" t="str">
        <f aca="false">"æ¬Šæ³°å•†è¡Œ"</f>
        <v>æ¬Šæ³°å•†è¡Œ</v>
      </c>
      <c r="I372" s="0" t="s">
        <v>213</v>
      </c>
    </row>
    <row r="373" customFormat="false" ht="12.8" hidden="false" customHeight="false" outlineLevel="0" collapsed="false">
      <c r="A373" s="0" t="s">
        <v>14</v>
      </c>
      <c r="B373" s="0" t="s">
        <v>182</v>
      </c>
      <c r="C373" s="0" t="s">
        <v>183</v>
      </c>
      <c r="D373" s="0" t="s">
        <v>107</v>
      </c>
      <c r="E373" s="0" t="s">
        <v>183</v>
      </c>
      <c r="F373" s="0" t="str">
        <f aca="false">"W710401"</f>
        <v>W710401</v>
      </c>
      <c r="G373" s="0" t="s">
        <v>186</v>
      </c>
      <c r="H373" s="0" t="str">
        <f aca="false">"77355514"</f>
        <v>77355514</v>
      </c>
      <c r="I373" s="0" t="s">
        <v>26</v>
      </c>
    </row>
    <row r="374" customFormat="false" ht="12.8" hidden="false" customHeight="false" outlineLevel="0" collapsed="false">
      <c r="A374" s="0" t="s">
        <v>14</v>
      </c>
      <c r="B374" s="0" t="s">
        <v>182</v>
      </c>
      <c r="C374" s="0" t="s">
        <v>183</v>
      </c>
      <c r="D374" s="0" t="s">
        <v>107</v>
      </c>
      <c r="E374" s="0" t="s">
        <v>183</v>
      </c>
      <c r="F374" s="0" t="str">
        <f aca="false">"W710401"</f>
        <v>W710401</v>
      </c>
      <c r="G374" s="0" t="s">
        <v>186</v>
      </c>
      <c r="H374" s="0" t="str">
        <f aca="false">"77355514"</f>
        <v>77355514</v>
      </c>
      <c r="I374" s="0" t="s">
        <v>187</v>
      </c>
    </row>
    <row r="375" customFormat="false" ht="12.8" hidden="false" customHeight="false" outlineLevel="0" collapsed="false">
      <c r="A375" s="0" t="s">
        <v>14</v>
      </c>
      <c r="B375" s="0" t="s">
        <v>182</v>
      </c>
      <c r="C375" s="0" t="s">
        <v>183</v>
      </c>
      <c r="D375" s="0" t="s">
        <v>107</v>
      </c>
      <c r="E375" s="0" t="s">
        <v>183</v>
      </c>
      <c r="F375" s="0" t="str">
        <f aca="false">"W710401"</f>
        <v>W710401</v>
      </c>
      <c r="G375" s="0" t="s">
        <v>184</v>
      </c>
      <c r="H375" s="0" t="str">
        <f aca="false">"æ¬Šæ³°å•†è¡Œ"</f>
        <v>æ¬Šæ³°å•†è¡Œ</v>
      </c>
      <c r="I375" s="0" t="s">
        <v>214</v>
      </c>
    </row>
    <row r="376" customFormat="false" ht="12.8" hidden="false" customHeight="false" outlineLevel="0" collapsed="false">
      <c r="A376" s="0" t="s">
        <v>14</v>
      </c>
      <c r="B376" s="0" t="s">
        <v>182</v>
      </c>
      <c r="C376" s="0" t="s">
        <v>183</v>
      </c>
      <c r="D376" s="0" t="s">
        <v>87</v>
      </c>
      <c r="E376" s="0" t="s">
        <v>183</v>
      </c>
      <c r="F376" s="0" t="str">
        <f aca="false">"W710401"</f>
        <v>W710401</v>
      </c>
      <c r="G376" s="0" t="s">
        <v>184</v>
      </c>
      <c r="H376" s="0" t="str">
        <f aca="false">"æ¬Šæ³°å•†è¡Œ"</f>
        <v>æ¬Šæ³°å•†è¡Œ</v>
      </c>
      <c r="I376" s="0" t="s">
        <v>47</v>
      </c>
    </row>
    <row r="377" customFormat="false" ht="12.8" hidden="false" customHeight="false" outlineLevel="0" collapsed="false">
      <c r="A377" s="0" t="s">
        <v>14</v>
      </c>
      <c r="B377" s="0" t="s">
        <v>182</v>
      </c>
      <c r="C377" s="0" t="s">
        <v>183</v>
      </c>
      <c r="D377" s="0" t="s">
        <v>87</v>
      </c>
      <c r="E377" s="0" t="s">
        <v>183</v>
      </c>
      <c r="F377" s="0" t="str">
        <f aca="false">"W710401"</f>
        <v>W710401</v>
      </c>
      <c r="G377" s="0" t="s">
        <v>184</v>
      </c>
      <c r="H377" s="0" t="str">
        <f aca="false">"æ¬Šæ³°å•†è¡Œ"</f>
        <v>æ¬Šæ³°å•†è¡Œ</v>
      </c>
      <c r="I377" s="0" t="s">
        <v>215</v>
      </c>
    </row>
    <row r="378" customFormat="false" ht="12.8" hidden="false" customHeight="false" outlineLevel="0" collapsed="false">
      <c r="A378" s="0" t="s">
        <v>14</v>
      </c>
      <c r="B378" s="0" t="s">
        <v>182</v>
      </c>
      <c r="C378" s="0" t="s">
        <v>183</v>
      </c>
      <c r="D378" s="0" t="s">
        <v>87</v>
      </c>
      <c r="E378" s="0" t="s">
        <v>183</v>
      </c>
      <c r="F378" s="0" t="str">
        <f aca="false">"W710401"</f>
        <v>W710401</v>
      </c>
      <c r="G378" s="0" t="s">
        <v>184</v>
      </c>
      <c r="H378" s="0" t="str">
        <f aca="false">"æ¬Šæ³°å•†è¡Œ"</f>
        <v>æ¬Šæ³°å•†è¡Œ</v>
      </c>
      <c r="I378" s="0" t="s">
        <v>216</v>
      </c>
    </row>
    <row r="379" customFormat="false" ht="12.8" hidden="false" customHeight="false" outlineLevel="0" collapsed="false">
      <c r="A379" s="0" t="s">
        <v>14</v>
      </c>
      <c r="B379" s="0" t="s">
        <v>182</v>
      </c>
      <c r="C379" s="0" t="s">
        <v>183</v>
      </c>
      <c r="D379" s="0" t="s">
        <v>87</v>
      </c>
      <c r="E379" s="0" t="s">
        <v>183</v>
      </c>
      <c r="F379" s="0" t="str">
        <f aca="false">"W710401"</f>
        <v>W710401</v>
      </c>
      <c r="G379" s="0" t="s">
        <v>205</v>
      </c>
      <c r="H379" s="0" t="str">
        <f aca="false">"åˆ©å…¨"</f>
        <v>åˆ©å…¨</v>
      </c>
      <c r="I379" s="0" t="s">
        <v>217</v>
      </c>
    </row>
    <row r="380" customFormat="false" ht="12.8" hidden="false" customHeight="false" outlineLevel="0" collapsed="false">
      <c r="A380" s="0" t="s">
        <v>14</v>
      </c>
      <c r="B380" s="0" t="s">
        <v>182</v>
      </c>
      <c r="C380" s="0" t="s">
        <v>183</v>
      </c>
      <c r="D380" s="0" t="s">
        <v>87</v>
      </c>
      <c r="E380" s="0" t="s">
        <v>183</v>
      </c>
      <c r="F380" s="0" t="str">
        <f aca="false">"W710401"</f>
        <v>W710401</v>
      </c>
      <c r="G380" s="0" t="s">
        <v>27</v>
      </c>
      <c r="H380" s="0" t="str">
        <f aca="false">"åˆå®¶æ­¡"</f>
        <v>åˆå®¶æ­¡</v>
      </c>
      <c r="I380" s="0" t="s">
        <v>59</v>
      </c>
    </row>
    <row r="381" customFormat="false" ht="12.8" hidden="false" customHeight="false" outlineLevel="0" collapsed="false">
      <c r="A381" s="0" t="s">
        <v>14</v>
      </c>
      <c r="B381" s="0" t="s">
        <v>182</v>
      </c>
      <c r="C381" s="0" t="s">
        <v>183</v>
      </c>
      <c r="D381" s="0" t="s">
        <v>87</v>
      </c>
      <c r="E381" s="0" t="s">
        <v>183</v>
      </c>
      <c r="F381" s="0" t="str">
        <f aca="false">"W710401"</f>
        <v>W710401</v>
      </c>
      <c r="G381" s="0" t="s">
        <v>205</v>
      </c>
      <c r="H381" s="0" t="str">
        <f aca="false">"åˆ©å…¨"</f>
        <v>åˆ©å…¨</v>
      </c>
      <c r="I381" s="0" t="s">
        <v>23</v>
      </c>
    </row>
    <row r="382" customFormat="false" ht="12.8" hidden="false" customHeight="false" outlineLevel="0" collapsed="false">
      <c r="A382" s="0" t="s">
        <v>14</v>
      </c>
      <c r="B382" s="0" t="s">
        <v>182</v>
      </c>
      <c r="C382" s="0" t="s">
        <v>183</v>
      </c>
      <c r="D382" s="0" t="s">
        <v>87</v>
      </c>
      <c r="E382" s="0" t="s">
        <v>183</v>
      </c>
      <c r="F382" s="0" t="str">
        <f aca="false">"W710401"</f>
        <v>W710401</v>
      </c>
      <c r="G382" s="0" t="s">
        <v>186</v>
      </c>
      <c r="H382" s="0" t="str">
        <f aca="false">"77355514"</f>
        <v>77355514</v>
      </c>
      <c r="I382" s="0" t="s">
        <v>26</v>
      </c>
    </row>
    <row r="383" customFormat="false" ht="12.8" hidden="false" customHeight="false" outlineLevel="0" collapsed="false">
      <c r="A383" s="0" t="s">
        <v>14</v>
      </c>
      <c r="B383" s="0" t="s">
        <v>182</v>
      </c>
      <c r="C383" s="0" t="s">
        <v>183</v>
      </c>
      <c r="D383" s="0" t="s">
        <v>87</v>
      </c>
      <c r="E383" s="0" t="s">
        <v>183</v>
      </c>
      <c r="F383" s="0" t="str">
        <f aca="false">"W710401"</f>
        <v>W710401</v>
      </c>
      <c r="G383" s="0" t="s">
        <v>186</v>
      </c>
      <c r="H383" s="0" t="str">
        <f aca="false">"77355514"</f>
        <v>77355514</v>
      </c>
      <c r="I383" s="0" t="s">
        <v>187</v>
      </c>
    </row>
    <row r="384" customFormat="false" ht="12.8" hidden="false" customHeight="false" outlineLevel="0" collapsed="false">
      <c r="A384" s="0" t="s">
        <v>14</v>
      </c>
      <c r="B384" s="0" t="s">
        <v>182</v>
      </c>
      <c r="C384" s="0" t="s">
        <v>183</v>
      </c>
      <c r="D384" s="0" t="s">
        <v>87</v>
      </c>
      <c r="E384" s="0" t="s">
        <v>183</v>
      </c>
      <c r="F384" s="0" t="str">
        <f aca="false">"W710401"</f>
        <v>W710401</v>
      </c>
      <c r="G384" s="0" t="s">
        <v>185</v>
      </c>
      <c r="H384" s="0" t="str">
        <f aca="false">"æ¢…å±±"</f>
        <v>æ¢…å±±</v>
      </c>
      <c r="I384" s="0" t="s">
        <v>218</v>
      </c>
    </row>
    <row r="385" customFormat="false" ht="12.8" hidden="false" customHeight="false" outlineLevel="0" collapsed="false">
      <c r="A385" s="0" t="s">
        <v>14</v>
      </c>
      <c r="B385" s="0" t="s">
        <v>182</v>
      </c>
      <c r="C385" s="0" t="s">
        <v>183</v>
      </c>
      <c r="D385" s="0" t="s">
        <v>98</v>
      </c>
      <c r="E385" s="0" t="s">
        <v>183</v>
      </c>
      <c r="F385" s="0" t="str">
        <f aca="false">"W710401"</f>
        <v>W710401</v>
      </c>
      <c r="G385" s="0" t="s">
        <v>184</v>
      </c>
      <c r="H385" s="0" t="str">
        <f aca="false">"æ¬Šæ³°å•†è¡Œ"</f>
        <v>æ¬Šæ³°å•†è¡Œ</v>
      </c>
      <c r="I385" s="0" t="s">
        <v>219</v>
      </c>
    </row>
    <row r="386" customFormat="false" ht="12.8" hidden="false" customHeight="false" outlineLevel="0" collapsed="false">
      <c r="A386" s="0" t="s">
        <v>14</v>
      </c>
      <c r="B386" s="0" t="s">
        <v>182</v>
      </c>
      <c r="C386" s="0" t="s">
        <v>183</v>
      </c>
      <c r="D386" s="0" t="s">
        <v>98</v>
      </c>
      <c r="E386" s="0" t="s">
        <v>183</v>
      </c>
      <c r="F386" s="0" t="str">
        <f aca="false">"W710401"</f>
        <v>W710401</v>
      </c>
      <c r="G386" s="0" t="s">
        <v>185</v>
      </c>
      <c r="H386" s="0" t="str">
        <f aca="false">"æ¢…å±±"</f>
        <v>æ¢…å±±</v>
      </c>
      <c r="I386" s="0" t="s">
        <v>58</v>
      </c>
    </row>
    <row r="387" customFormat="false" ht="12.8" hidden="false" customHeight="false" outlineLevel="0" collapsed="false">
      <c r="A387" s="0" t="s">
        <v>14</v>
      </c>
      <c r="B387" s="0" t="s">
        <v>182</v>
      </c>
      <c r="C387" s="0" t="s">
        <v>183</v>
      </c>
      <c r="D387" s="0" t="s">
        <v>98</v>
      </c>
      <c r="E387" s="0" t="s">
        <v>183</v>
      </c>
      <c r="F387" s="0" t="str">
        <f aca="false">"W710401"</f>
        <v>W710401</v>
      </c>
      <c r="G387" s="0" t="s">
        <v>185</v>
      </c>
      <c r="H387" s="0" t="str">
        <f aca="false">"æ¢…å±±"</f>
        <v>æ¢…å±±</v>
      </c>
      <c r="I387" s="0" t="s">
        <v>220</v>
      </c>
    </row>
    <row r="388" customFormat="false" ht="12.8" hidden="false" customHeight="false" outlineLevel="0" collapsed="false">
      <c r="A388" s="0" t="s">
        <v>14</v>
      </c>
      <c r="B388" s="0" t="s">
        <v>182</v>
      </c>
      <c r="C388" s="0" t="s">
        <v>183</v>
      </c>
      <c r="D388" s="0" t="s">
        <v>98</v>
      </c>
      <c r="E388" s="0" t="s">
        <v>183</v>
      </c>
      <c r="F388" s="0" t="str">
        <f aca="false">"W710401"</f>
        <v>W710401</v>
      </c>
      <c r="G388" s="0" t="s">
        <v>185</v>
      </c>
      <c r="H388" s="0" t="str">
        <f aca="false">"æ¢…å±±"</f>
        <v>æ¢…å±±</v>
      </c>
      <c r="I388" s="0" t="s">
        <v>108</v>
      </c>
    </row>
    <row r="389" customFormat="false" ht="12.8" hidden="false" customHeight="false" outlineLevel="0" collapsed="false">
      <c r="A389" s="0" t="s">
        <v>14</v>
      </c>
      <c r="B389" s="0" t="s">
        <v>182</v>
      </c>
      <c r="C389" s="0" t="s">
        <v>183</v>
      </c>
      <c r="D389" s="0" t="s">
        <v>98</v>
      </c>
      <c r="E389" s="0" t="s">
        <v>183</v>
      </c>
      <c r="F389" s="0" t="str">
        <f aca="false">"W710401"</f>
        <v>W710401</v>
      </c>
      <c r="G389" s="0" t="s">
        <v>186</v>
      </c>
      <c r="H389" s="0" t="str">
        <f aca="false">"77355514"</f>
        <v>77355514</v>
      </c>
      <c r="I389" s="0" t="s">
        <v>26</v>
      </c>
    </row>
    <row r="390" customFormat="false" ht="12.8" hidden="false" customHeight="false" outlineLevel="0" collapsed="false">
      <c r="A390" s="0" t="s">
        <v>14</v>
      </c>
      <c r="B390" s="0" t="s">
        <v>182</v>
      </c>
      <c r="C390" s="0" t="s">
        <v>183</v>
      </c>
      <c r="D390" s="0" t="s">
        <v>98</v>
      </c>
      <c r="E390" s="0" t="s">
        <v>183</v>
      </c>
      <c r="F390" s="0" t="str">
        <f aca="false">"W710401"</f>
        <v>W710401</v>
      </c>
      <c r="G390" s="0" t="s">
        <v>186</v>
      </c>
      <c r="H390" s="0" t="str">
        <f aca="false">"77355514"</f>
        <v>77355514</v>
      </c>
      <c r="I390" s="0" t="s">
        <v>187</v>
      </c>
    </row>
    <row r="391" customFormat="false" ht="12.8" hidden="false" customHeight="false" outlineLevel="0" collapsed="false">
      <c r="A391" s="0" t="s">
        <v>14</v>
      </c>
      <c r="B391" s="0" t="s">
        <v>182</v>
      </c>
      <c r="C391" s="0" t="s">
        <v>183</v>
      </c>
      <c r="D391" s="0" t="s">
        <v>98</v>
      </c>
      <c r="E391" s="0" t="s">
        <v>183</v>
      </c>
      <c r="F391" s="0" t="str">
        <f aca="false">"W710401"</f>
        <v>W710401</v>
      </c>
      <c r="G391" s="0" t="s">
        <v>186</v>
      </c>
      <c r="H391" s="0" t="str">
        <f aca="false">"77355514"</f>
        <v>77355514</v>
      </c>
      <c r="I391" s="0" t="s">
        <v>55</v>
      </c>
    </row>
    <row r="392" customFormat="false" ht="12.8" hidden="false" customHeight="false" outlineLevel="0" collapsed="false">
      <c r="A392" s="0" t="s">
        <v>14</v>
      </c>
      <c r="B392" s="0" t="s">
        <v>182</v>
      </c>
      <c r="C392" s="0" t="s">
        <v>183</v>
      </c>
      <c r="D392" s="0" t="s">
        <v>98</v>
      </c>
      <c r="E392" s="0" t="s">
        <v>183</v>
      </c>
      <c r="F392" s="0" t="str">
        <f aca="false">"W710401"</f>
        <v>W710401</v>
      </c>
      <c r="G392" s="0" t="s">
        <v>205</v>
      </c>
      <c r="H392" s="0" t="str">
        <f aca="false">"åˆ©å…¨"</f>
        <v>åˆ©å…¨</v>
      </c>
      <c r="I392" s="0" t="s">
        <v>221</v>
      </c>
    </row>
    <row r="393" customFormat="false" ht="12.8" hidden="false" customHeight="false" outlineLevel="0" collapsed="false">
      <c r="A393" s="0" t="s">
        <v>14</v>
      </c>
      <c r="B393" s="0" t="s">
        <v>182</v>
      </c>
      <c r="C393" s="0" t="s">
        <v>183</v>
      </c>
      <c r="D393" s="0" t="s">
        <v>98</v>
      </c>
      <c r="E393" s="0" t="s">
        <v>183</v>
      </c>
      <c r="F393" s="0" t="str">
        <f aca="false">"W710401"</f>
        <v>W710401</v>
      </c>
      <c r="G393" s="0" t="s">
        <v>184</v>
      </c>
      <c r="H393" s="0" t="str">
        <f aca="false">"æ¬Šæ³°å•†è¡Œ"</f>
        <v>æ¬Šæ³°å•†è¡Œ</v>
      </c>
      <c r="I393" s="0" t="s">
        <v>222</v>
      </c>
    </row>
    <row r="394" customFormat="false" ht="12.8" hidden="false" customHeight="false" outlineLevel="0" collapsed="false">
      <c r="A394" s="0" t="s">
        <v>14</v>
      </c>
      <c r="B394" s="0" t="s">
        <v>182</v>
      </c>
      <c r="C394" s="0" t="s">
        <v>183</v>
      </c>
      <c r="D394" s="0" t="s">
        <v>98</v>
      </c>
      <c r="E394" s="0" t="s">
        <v>183</v>
      </c>
      <c r="F394" s="0" t="str">
        <f aca="false">"W710401"</f>
        <v>W710401</v>
      </c>
      <c r="G394" s="0" t="s">
        <v>223</v>
      </c>
      <c r="H394" s="0" t="str">
        <f aca="false">"æµ·è±"</f>
        <v>æµ·è±</v>
      </c>
      <c r="I394" s="0" t="s">
        <v>224</v>
      </c>
    </row>
    <row r="395" customFormat="false" ht="12.8" hidden="false" customHeight="false" outlineLevel="0" collapsed="false">
      <c r="A395" s="0" t="s">
        <v>14</v>
      </c>
      <c r="B395" s="0" t="s">
        <v>182</v>
      </c>
      <c r="C395" s="0" t="s">
        <v>183</v>
      </c>
      <c r="D395" s="0" t="s">
        <v>98</v>
      </c>
      <c r="E395" s="0" t="s">
        <v>183</v>
      </c>
      <c r="F395" s="0" t="str">
        <f aca="false">"W710401"</f>
        <v>W710401</v>
      </c>
      <c r="G395" s="0" t="s">
        <v>223</v>
      </c>
      <c r="H395" s="0" t="str">
        <f aca="false">"æµ·è±"</f>
        <v>æµ·è±</v>
      </c>
      <c r="I395" s="0" t="s">
        <v>225</v>
      </c>
    </row>
    <row r="396" customFormat="false" ht="12.8" hidden="false" customHeight="false" outlineLevel="0" collapsed="false">
      <c r="A396" s="0" t="s">
        <v>14</v>
      </c>
      <c r="B396" s="0" t="s">
        <v>182</v>
      </c>
      <c r="C396" s="0" t="s">
        <v>183</v>
      </c>
      <c r="D396" s="0" t="s">
        <v>98</v>
      </c>
      <c r="E396" s="0" t="s">
        <v>183</v>
      </c>
      <c r="F396" s="0" t="str">
        <f aca="false">"W710401"</f>
        <v>W710401</v>
      </c>
      <c r="G396" s="0" t="s">
        <v>194</v>
      </c>
      <c r="H396" s="0" t="str">
        <f aca="false">"åœ‹æ³°"</f>
        <v>åœ‹æ³°</v>
      </c>
      <c r="I396" s="0" t="s">
        <v>226</v>
      </c>
    </row>
    <row r="397" customFormat="false" ht="12.8" hidden="false" customHeight="false" outlineLevel="0" collapsed="false">
      <c r="A397" s="0" t="s">
        <v>14</v>
      </c>
      <c r="B397" s="0" t="s">
        <v>182</v>
      </c>
      <c r="C397" s="0" t="s">
        <v>183</v>
      </c>
      <c r="D397" s="0" t="s">
        <v>98</v>
      </c>
      <c r="E397" s="0" t="s">
        <v>183</v>
      </c>
      <c r="F397" s="0" t="str">
        <f aca="false">"W710401"</f>
        <v>W710401</v>
      </c>
      <c r="G397" s="0" t="s">
        <v>194</v>
      </c>
      <c r="H397" s="0" t="str">
        <f aca="false">"åœ‹æ³°"</f>
        <v>åœ‹æ³°</v>
      </c>
      <c r="I397" s="0" t="s">
        <v>227</v>
      </c>
    </row>
    <row r="398" customFormat="false" ht="12.8" hidden="false" customHeight="false" outlineLevel="0" collapsed="false">
      <c r="A398" s="0" t="s">
        <v>14</v>
      </c>
      <c r="B398" s="0" t="s">
        <v>182</v>
      </c>
      <c r="C398" s="0" t="s">
        <v>183</v>
      </c>
      <c r="D398" s="0" t="s">
        <v>116</v>
      </c>
      <c r="E398" s="0" t="s">
        <v>183</v>
      </c>
      <c r="F398" s="0" t="str">
        <f aca="false">"W710401"</f>
        <v>W710401</v>
      </c>
      <c r="G398" s="0" t="s">
        <v>194</v>
      </c>
      <c r="H398" s="0" t="str">
        <f aca="false">"åœ‹æ³°"</f>
        <v>åœ‹æ³°</v>
      </c>
      <c r="I398" s="0" t="s">
        <v>201</v>
      </c>
    </row>
    <row r="399" customFormat="false" ht="12.8" hidden="false" customHeight="false" outlineLevel="0" collapsed="false">
      <c r="A399" s="0" t="s">
        <v>14</v>
      </c>
      <c r="B399" s="0" t="s">
        <v>182</v>
      </c>
      <c r="C399" s="0" t="s">
        <v>183</v>
      </c>
      <c r="D399" s="0" t="s">
        <v>116</v>
      </c>
      <c r="E399" s="0" t="s">
        <v>183</v>
      </c>
      <c r="F399" s="0" t="str">
        <f aca="false">"W710401"</f>
        <v>W710401</v>
      </c>
      <c r="G399" s="0" t="s">
        <v>27</v>
      </c>
      <c r="H399" s="0" t="str">
        <f aca="false">"åˆå®¶æ­¡"</f>
        <v>åˆå®¶æ­¡</v>
      </c>
      <c r="I399" s="0" t="s">
        <v>59</v>
      </c>
    </row>
    <row r="400" customFormat="false" ht="12.8" hidden="false" customHeight="false" outlineLevel="0" collapsed="false">
      <c r="A400" s="0" t="s">
        <v>14</v>
      </c>
      <c r="B400" s="0" t="s">
        <v>182</v>
      </c>
      <c r="C400" s="0" t="s">
        <v>183</v>
      </c>
      <c r="D400" s="0" t="s">
        <v>116</v>
      </c>
      <c r="E400" s="0" t="s">
        <v>183</v>
      </c>
      <c r="F400" s="0" t="str">
        <f aca="false">"W710401"</f>
        <v>W710401</v>
      </c>
      <c r="G400" s="0" t="s">
        <v>186</v>
      </c>
      <c r="H400" s="0" t="str">
        <f aca="false">"77355514"</f>
        <v>77355514</v>
      </c>
      <c r="I400" s="0" t="s">
        <v>26</v>
      </c>
    </row>
    <row r="401" customFormat="false" ht="12.8" hidden="false" customHeight="false" outlineLevel="0" collapsed="false">
      <c r="A401" s="0" t="s">
        <v>14</v>
      </c>
      <c r="B401" s="0" t="s">
        <v>182</v>
      </c>
      <c r="C401" s="0" t="s">
        <v>183</v>
      </c>
      <c r="D401" s="0" t="s">
        <v>116</v>
      </c>
      <c r="E401" s="0" t="s">
        <v>183</v>
      </c>
      <c r="F401" s="0" t="str">
        <f aca="false">"W710401"</f>
        <v>W710401</v>
      </c>
      <c r="G401" s="0" t="s">
        <v>184</v>
      </c>
      <c r="H401" s="0" t="str">
        <f aca="false">"æ¬Šæ³°å•†è¡Œ"</f>
        <v>æ¬Šæ³°å•†è¡Œ</v>
      </c>
      <c r="I401" s="0" t="s">
        <v>215</v>
      </c>
    </row>
    <row r="402" customFormat="false" ht="12.8" hidden="false" customHeight="false" outlineLevel="0" collapsed="false">
      <c r="A402" s="0" t="s">
        <v>14</v>
      </c>
      <c r="B402" s="0" t="s">
        <v>182</v>
      </c>
      <c r="C402" s="0" t="s">
        <v>183</v>
      </c>
      <c r="D402" s="0" t="s">
        <v>116</v>
      </c>
      <c r="E402" s="0" t="s">
        <v>183</v>
      </c>
      <c r="F402" s="0" t="str">
        <f aca="false">"W710401"</f>
        <v>W710401</v>
      </c>
      <c r="G402" s="0" t="s">
        <v>186</v>
      </c>
      <c r="H402" s="0" t="str">
        <f aca="false">"77355514"</f>
        <v>77355514</v>
      </c>
      <c r="I402" s="0" t="s">
        <v>187</v>
      </c>
    </row>
    <row r="403" customFormat="false" ht="12.8" hidden="false" customHeight="false" outlineLevel="0" collapsed="false">
      <c r="A403" s="0" t="s">
        <v>14</v>
      </c>
      <c r="B403" s="0" t="s">
        <v>182</v>
      </c>
      <c r="C403" s="0" t="s">
        <v>183</v>
      </c>
      <c r="D403" s="0" t="s">
        <v>116</v>
      </c>
      <c r="E403" s="0" t="s">
        <v>183</v>
      </c>
      <c r="F403" s="0" t="str">
        <f aca="false">"W710401"</f>
        <v>W710401</v>
      </c>
      <c r="G403" s="0" t="s">
        <v>185</v>
      </c>
      <c r="H403" s="0" t="str">
        <f aca="false">"æ¢…å±±"</f>
        <v>æ¢…å±±</v>
      </c>
      <c r="I403" s="0" t="s">
        <v>58</v>
      </c>
    </row>
    <row r="404" customFormat="false" ht="12.8" hidden="false" customHeight="false" outlineLevel="0" collapsed="false">
      <c r="A404" s="0" t="s">
        <v>14</v>
      </c>
      <c r="B404" s="0" t="s">
        <v>182</v>
      </c>
      <c r="C404" s="0" t="s">
        <v>183</v>
      </c>
      <c r="D404" s="0" t="s">
        <v>116</v>
      </c>
      <c r="E404" s="0" t="s">
        <v>183</v>
      </c>
      <c r="F404" s="0" t="str">
        <f aca="false">"W710401"</f>
        <v>W710401</v>
      </c>
      <c r="G404" s="0" t="s">
        <v>194</v>
      </c>
      <c r="H404" s="0" t="str">
        <f aca="false">"åœ‹æ³°"</f>
        <v>åœ‹æ³°</v>
      </c>
      <c r="I404" s="0" t="s">
        <v>54</v>
      </c>
    </row>
    <row r="405" customFormat="false" ht="12.8" hidden="false" customHeight="false" outlineLevel="0" collapsed="false">
      <c r="A405" s="0" t="s">
        <v>14</v>
      </c>
      <c r="B405" s="0" t="s">
        <v>182</v>
      </c>
      <c r="C405" s="0" t="s">
        <v>183</v>
      </c>
      <c r="D405" s="0" t="s">
        <v>116</v>
      </c>
      <c r="E405" s="0" t="s">
        <v>183</v>
      </c>
      <c r="F405" s="0" t="str">
        <f aca="false">"W710401"</f>
        <v>W710401</v>
      </c>
      <c r="G405" s="0" t="s">
        <v>184</v>
      </c>
      <c r="H405" s="0" t="str">
        <f aca="false">"æ¬Šæ³°å•†è¡Œ"</f>
        <v>æ¬Šæ³°å•†è¡Œ</v>
      </c>
      <c r="I405" s="0" t="s">
        <v>228</v>
      </c>
    </row>
    <row r="406" customFormat="false" ht="12.8" hidden="false" customHeight="false" outlineLevel="0" collapsed="false">
      <c r="A406" s="0" t="s">
        <v>14</v>
      </c>
      <c r="B406" s="0" t="s">
        <v>182</v>
      </c>
      <c r="C406" s="0" t="s">
        <v>183</v>
      </c>
      <c r="D406" s="0" t="s">
        <v>126</v>
      </c>
      <c r="E406" s="0" t="s">
        <v>183</v>
      </c>
      <c r="F406" s="0" t="str">
        <f aca="false">"W710401"</f>
        <v>W710401</v>
      </c>
      <c r="G406" s="0" t="s">
        <v>185</v>
      </c>
      <c r="H406" s="0" t="str">
        <f aca="false">"æ¢…å±±"</f>
        <v>æ¢…å±±</v>
      </c>
      <c r="I406" s="0" t="s">
        <v>108</v>
      </c>
    </row>
    <row r="407" customFormat="false" ht="12.8" hidden="false" customHeight="false" outlineLevel="0" collapsed="false">
      <c r="A407" s="0" t="s">
        <v>14</v>
      </c>
      <c r="B407" s="0" t="s">
        <v>182</v>
      </c>
      <c r="C407" s="0" t="s">
        <v>183</v>
      </c>
      <c r="D407" s="0" t="s">
        <v>126</v>
      </c>
      <c r="E407" s="0" t="s">
        <v>183</v>
      </c>
      <c r="F407" s="0" t="str">
        <f aca="false">"W710401"</f>
        <v>W710401</v>
      </c>
      <c r="G407" s="0" t="s">
        <v>185</v>
      </c>
      <c r="H407" s="0" t="str">
        <f aca="false">"æ¢…å±±"</f>
        <v>æ¢…å±±</v>
      </c>
      <c r="I407" s="0" t="s">
        <v>58</v>
      </c>
    </row>
    <row r="408" customFormat="false" ht="12.8" hidden="false" customHeight="false" outlineLevel="0" collapsed="false">
      <c r="A408" s="0" t="s">
        <v>14</v>
      </c>
      <c r="B408" s="0" t="s">
        <v>182</v>
      </c>
      <c r="C408" s="0" t="s">
        <v>183</v>
      </c>
      <c r="D408" s="0" t="s">
        <v>126</v>
      </c>
      <c r="E408" s="0" t="s">
        <v>183</v>
      </c>
      <c r="F408" s="0" t="str">
        <f aca="false">"W710401"</f>
        <v>W710401</v>
      </c>
      <c r="G408" s="0" t="s">
        <v>205</v>
      </c>
      <c r="H408" s="0" t="str">
        <f aca="false">"åˆ©å…¨"</f>
        <v>åˆ©å…¨</v>
      </c>
      <c r="I408" s="0" t="s">
        <v>125</v>
      </c>
    </row>
    <row r="409" customFormat="false" ht="12.8" hidden="false" customHeight="false" outlineLevel="0" collapsed="false">
      <c r="A409" s="0" t="s">
        <v>14</v>
      </c>
      <c r="B409" s="0" t="s">
        <v>182</v>
      </c>
      <c r="C409" s="0" t="s">
        <v>183</v>
      </c>
      <c r="D409" s="0" t="s">
        <v>126</v>
      </c>
      <c r="E409" s="0" t="s">
        <v>183</v>
      </c>
      <c r="F409" s="0" t="str">
        <f aca="false">"W710401"</f>
        <v>W710401</v>
      </c>
      <c r="G409" s="0" t="s">
        <v>205</v>
      </c>
      <c r="H409" s="0" t="str">
        <f aca="false">"åˆ©å…¨"</f>
        <v>åˆ©å…¨</v>
      </c>
      <c r="I409" s="0" t="s">
        <v>55</v>
      </c>
    </row>
    <row r="410" customFormat="false" ht="12.8" hidden="false" customHeight="false" outlineLevel="0" collapsed="false">
      <c r="A410" s="0" t="s">
        <v>14</v>
      </c>
      <c r="B410" s="0" t="s">
        <v>182</v>
      </c>
      <c r="C410" s="0" t="s">
        <v>183</v>
      </c>
      <c r="D410" s="0" t="s">
        <v>126</v>
      </c>
      <c r="E410" s="0" t="s">
        <v>183</v>
      </c>
      <c r="F410" s="0" t="str">
        <f aca="false">"W710401"</f>
        <v>W710401</v>
      </c>
      <c r="G410" s="0" t="s">
        <v>205</v>
      </c>
      <c r="H410" s="0" t="str">
        <f aca="false">"åˆ©å…¨"</f>
        <v>åˆ©å…¨</v>
      </c>
      <c r="I410" s="0" t="s">
        <v>76</v>
      </c>
    </row>
    <row r="411" customFormat="false" ht="12.8" hidden="false" customHeight="false" outlineLevel="0" collapsed="false">
      <c r="A411" s="0" t="s">
        <v>14</v>
      </c>
      <c r="B411" s="0" t="s">
        <v>182</v>
      </c>
      <c r="C411" s="0" t="s">
        <v>183</v>
      </c>
      <c r="D411" s="0" t="s">
        <v>126</v>
      </c>
      <c r="E411" s="0" t="s">
        <v>183</v>
      </c>
      <c r="F411" s="0" t="str">
        <f aca="false">"W710401"</f>
        <v>W710401</v>
      </c>
      <c r="G411" s="0" t="s">
        <v>189</v>
      </c>
      <c r="H411" s="0" t="str">
        <f aca="false">"è¯èˆˆ"</f>
        <v>è¯èˆˆ</v>
      </c>
      <c r="I411" s="0" t="s">
        <v>229</v>
      </c>
    </row>
    <row r="412" customFormat="false" ht="12.8" hidden="false" customHeight="false" outlineLevel="0" collapsed="false">
      <c r="A412" s="0" t="s">
        <v>14</v>
      </c>
      <c r="B412" s="0" t="s">
        <v>182</v>
      </c>
      <c r="C412" s="0" t="s">
        <v>183</v>
      </c>
      <c r="D412" s="0" t="s">
        <v>126</v>
      </c>
      <c r="E412" s="0" t="s">
        <v>183</v>
      </c>
      <c r="F412" s="0" t="str">
        <f aca="false">"W710401"</f>
        <v>W710401</v>
      </c>
      <c r="G412" s="0" t="s">
        <v>189</v>
      </c>
      <c r="H412" s="0" t="str">
        <f aca="false">"è¯èˆˆ"</f>
        <v>è¯èˆˆ</v>
      </c>
      <c r="I412" s="0" t="s">
        <v>190</v>
      </c>
    </row>
    <row r="413" customFormat="false" ht="12.8" hidden="false" customHeight="false" outlineLevel="0" collapsed="false">
      <c r="A413" s="0" t="s">
        <v>14</v>
      </c>
      <c r="B413" s="0" t="s">
        <v>182</v>
      </c>
      <c r="C413" s="0" t="s">
        <v>183</v>
      </c>
      <c r="D413" s="0" t="s">
        <v>126</v>
      </c>
      <c r="E413" s="0" t="s">
        <v>183</v>
      </c>
      <c r="F413" s="0" t="str">
        <f aca="false">"W710401"</f>
        <v>W710401</v>
      </c>
      <c r="G413" s="0" t="s">
        <v>205</v>
      </c>
      <c r="H413" s="0" t="str">
        <f aca="false">"åˆ©å…¨"</f>
        <v>åˆ©å…¨</v>
      </c>
      <c r="I413" s="0" t="s">
        <v>23</v>
      </c>
    </row>
    <row r="414" customFormat="false" ht="12.8" hidden="false" customHeight="false" outlineLevel="0" collapsed="false">
      <c r="A414" s="0" t="s">
        <v>14</v>
      </c>
      <c r="B414" s="0" t="s">
        <v>182</v>
      </c>
      <c r="C414" s="0" t="s">
        <v>183</v>
      </c>
      <c r="D414" s="0" t="s">
        <v>126</v>
      </c>
      <c r="E414" s="0" t="s">
        <v>183</v>
      </c>
      <c r="F414" s="0" t="str">
        <f aca="false">"W710401"</f>
        <v>W710401</v>
      </c>
      <c r="G414" s="0" t="s">
        <v>194</v>
      </c>
      <c r="H414" s="0" t="str">
        <f aca="false">"åœ‹æ³°"</f>
        <v>åœ‹æ³°</v>
      </c>
      <c r="I414" s="0" t="s">
        <v>97</v>
      </c>
    </row>
    <row r="415" customFormat="false" ht="12.8" hidden="false" customHeight="false" outlineLevel="0" collapsed="false">
      <c r="A415" s="0" t="s">
        <v>14</v>
      </c>
      <c r="B415" s="0" t="s">
        <v>182</v>
      </c>
      <c r="C415" s="0" t="s">
        <v>183</v>
      </c>
      <c r="D415" s="0" t="s">
        <v>126</v>
      </c>
      <c r="E415" s="0" t="s">
        <v>183</v>
      </c>
      <c r="F415" s="0" t="str">
        <f aca="false">"W710401"</f>
        <v>W710401</v>
      </c>
      <c r="G415" s="0" t="s">
        <v>186</v>
      </c>
      <c r="H415" s="0" t="str">
        <f aca="false">"77355514"</f>
        <v>77355514</v>
      </c>
      <c r="I415" s="0" t="s">
        <v>26</v>
      </c>
    </row>
    <row r="416" customFormat="false" ht="12.8" hidden="false" customHeight="false" outlineLevel="0" collapsed="false">
      <c r="A416" s="0" t="s">
        <v>14</v>
      </c>
      <c r="B416" s="0" t="s">
        <v>182</v>
      </c>
      <c r="C416" s="0" t="s">
        <v>183</v>
      </c>
      <c r="D416" s="0" t="s">
        <v>126</v>
      </c>
      <c r="E416" s="0" t="s">
        <v>183</v>
      </c>
      <c r="F416" s="0" t="str">
        <f aca="false">"W710401"</f>
        <v>W710401</v>
      </c>
      <c r="G416" s="0" t="s">
        <v>186</v>
      </c>
      <c r="H416" s="0" t="str">
        <f aca="false">"77355514"</f>
        <v>77355514</v>
      </c>
      <c r="I416" s="0" t="s">
        <v>187</v>
      </c>
    </row>
    <row r="417" customFormat="false" ht="12.8" hidden="false" customHeight="false" outlineLevel="0" collapsed="false">
      <c r="A417" s="0" t="s">
        <v>14</v>
      </c>
      <c r="B417" s="0" t="s">
        <v>182</v>
      </c>
      <c r="C417" s="0" t="s">
        <v>183</v>
      </c>
      <c r="D417" s="0" t="s">
        <v>126</v>
      </c>
      <c r="E417" s="0" t="s">
        <v>183</v>
      </c>
      <c r="F417" s="0" t="str">
        <f aca="false">"W710401"</f>
        <v>W710401</v>
      </c>
      <c r="G417" s="0" t="s">
        <v>205</v>
      </c>
      <c r="H417" s="0" t="str">
        <f aca="false">"åˆ©å…¨"</f>
        <v>åˆ©å…¨</v>
      </c>
      <c r="I417" s="0" t="s">
        <v>230</v>
      </c>
    </row>
    <row r="418" customFormat="false" ht="12.8" hidden="false" customHeight="false" outlineLevel="0" collapsed="false">
      <c r="A418" s="0" t="s">
        <v>14</v>
      </c>
      <c r="B418" s="0" t="s">
        <v>182</v>
      </c>
      <c r="C418" s="0" t="s">
        <v>183</v>
      </c>
      <c r="D418" s="0" t="s">
        <v>135</v>
      </c>
      <c r="E418" s="0" t="s">
        <v>183</v>
      </c>
      <c r="F418" s="0" t="str">
        <f aca="false">"W710401"</f>
        <v>W710401</v>
      </c>
      <c r="G418" s="0" t="s">
        <v>205</v>
      </c>
      <c r="H418" s="0" t="str">
        <f aca="false">"åˆ©å…¨"</f>
        <v>åˆ©å…¨</v>
      </c>
      <c r="I418" s="0" t="s">
        <v>76</v>
      </c>
    </row>
    <row r="419" customFormat="false" ht="12.8" hidden="false" customHeight="false" outlineLevel="0" collapsed="false">
      <c r="A419" s="0" t="s">
        <v>14</v>
      </c>
      <c r="B419" s="0" t="s">
        <v>182</v>
      </c>
      <c r="C419" s="0" t="s">
        <v>183</v>
      </c>
      <c r="D419" s="0" t="s">
        <v>135</v>
      </c>
      <c r="E419" s="0" t="s">
        <v>183</v>
      </c>
      <c r="F419" s="0" t="str">
        <f aca="false">"W710401"</f>
        <v>W710401</v>
      </c>
      <c r="G419" s="0" t="s">
        <v>189</v>
      </c>
      <c r="H419" s="0" t="str">
        <f aca="false">"è¯èˆˆ"</f>
        <v>è¯èˆˆ</v>
      </c>
      <c r="I419" s="0" t="s">
        <v>190</v>
      </c>
    </row>
    <row r="420" customFormat="false" ht="12.8" hidden="false" customHeight="false" outlineLevel="0" collapsed="false">
      <c r="A420" s="0" t="s">
        <v>14</v>
      </c>
      <c r="B420" s="0" t="s">
        <v>182</v>
      </c>
      <c r="C420" s="0" t="s">
        <v>183</v>
      </c>
      <c r="D420" s="0" t="s">
        <v>135</v>
      </c>
      <c r="E420" s="0" t="s">
        <v>183</v>
      </c>
      <c r="F420" s="0" t="str">
        <f aca="false">"W710401"</f>
        <v>W710401</v>
      </c>
      <c r="G420" s="0" t="s">
        <v>189</v>
      </c>
      <c r="H420" s="0" t="str">
        <f aca="false">"è¯èˆˆ"</f>
        <v>è¯èˆˆ</v>
      </c>
      <c r="I420" s="0" t="s">
        <v>69</v>
      </c>
    </row>
    <row r="421" customFormat="false" ht="12.8" hidden="false" customHeight="false" outlineLevel="0" collapsed="false">
      <c r="A421" s="0" t="s">
        <v>14</v>
      </c>
      <c r="B421" s="0" t="s">
        <v>182</v>
      </c>
      <c r="C421" s="0" t="s">
        <v>183</v>
      </c>
      <c r="D421" s="0" t="s">
        <v>135</v>
      </c>
      <c r="E421" s="0" t="s">
        <v>183</v>
      </c>
      <c r="F421" s="0" t="str">
        <f aca="false">"W710401"</f>
        <v>W710401</v>
      </c>
      <c r="G421" s="0" t="s">
        <v>184</v>
      </c>
      <c r="H421" s="0" t="str">
        <f aca="false">"æ¬Šæ³°å•†è¡Œ"</f>
        <v>æ¬Šæ³°å•†è¡Œ</v>
      </c>
      <c r="I421" s="0" t="s">
        <v>49</v>
      </c>
    </row>
    <row r="422" customFormat="false" ht="12.8" hidden="false" customHeight="false" outlineLevel="0" collapsed="false">
      <c r="A422" s="0" t="s">
        <v>14</v>
      </c>
      <c r="B422" s="0" t="s">
        <v>182</v>
      </c>
      <c r="C422" s="0" t="s">
        <v>183</v>
      </c>
      <c r="D422" s="0" t="s">
        <v>135</v>
      </c>
      <c r="E422" s="0" t="s">
        <v>183</v>
      </c>
      <c r="F422" s="0" t="str">
        <f aca="false">"W710401"</f>
        <v>W710401</v>
      </c>
      <c r="G422" s="0" t="s">
        <v>27</v>
      </c>
      <c r="H422" s="0" t="str">
        <f aca="false">"åˆå®¶æ­¡"</f>
        <v>åˆå®¶æ­¡</v>
      </c>
      <c r="I422" s="0" t="s">
        <v>231</v>
      </c>
    </row>
    <row r="423" customFormat="false" ht="12.8" hidden="false" customHeight="false" outlineLevel="0" collapsed="false">
      <c r="A423" s="0" t="s">
        <v>14</v>
      </c>
      <c r="B423" s="0" t="s">
        <v>182</v>
      </c>
      <c r="C423" s="0" t="s">
        <v>183</v>
      </c>
      <c r="D423" s="0" t="s">
        <v>135</v>
      </c>
      <c r="E423" s="0" t="s">
        <v>183</v>
      </c>
      <c r="F423" s="0" t="str">
        <f aca="false">"W710401"</f>
        <v>W710401</v>
      </c>
      <c r="G423" s="0" t="s">
        <v>184</v>
      </c>
      <c r="H423" s="0" t="str">
        <f aca="false">"æ¬Šæ³°å•†è¡Œ"</f>
        <v>æ¬Šæ³°å•†è¡Œ</v>
      </c>
      <c r="I423" s="0" t="s">
        <v>232</v>
      </c>
    </row>
    <row r="424" customFormat="false" ht="12.8" hidden="false" customHeight="false" outlineLevel="0" collapsed="false">
      <c r="A424" s="0" t="s">
        <v>14</v>
      </c>
      <c r="B424" s="0" t="s">
        <v>182</v>
      </c>
      <c r="C424" s="0" t="s">
        <v>183</v>
      </c>
      <c r="D424" s="0" t="s">
        <v>135</v>
      </c>
      <c r="E424" s="0" t="s">
        <v>183</v>
      </c>
      <c r="F424" s="0" t="str">
        <f aca="false">"W710401"</f>
        <v>W710401</v>
      </c>
      <c r="G424" s="0" t="s">
        <v>184</v>
      </c>
      <c r="H424" s="0" t="str">
        <f aca="false">"æ¬Šæ³°å•†è¡Œ"</f>
        <v>æ¬Šæ³°å•†è¡Œ</v>
      </c>
      <c r="I424" s="0" t="s">
        <v>233</v>
      </c>
    </row>
    <row r="425" customFormat="false" ht="12.8" hidden="false" customHeight="false" outlineLevel="0" collapsed="false">
      <c r="A425" s="0" t="s">
        <v>14</v>
      </c>
      <c r="B425" s="0" t="s">
        <v>182</v>
      </c>
      <c r="C425" s="0" t="s">
        <v>183</v>
      </c>
      <c r="D425" s="0" t="s">
        <v>135</v>
      </c>
      <c r="E425" s="0" t="s">
        <v>183</v>
      </c>
      <c r="F425" s="0" t="str">
        <f aca="false">"W710401"</f>
        <v>W710401</v>
      </c>
      <c r="G425" s="0" t="s">
        <v>184</v>
      </c>
      <c r="H425" s="0" t="str">
        <f aca="false">"æ¬Šæ³°å•†è¡Œ"</f>
        <v>æ¬Šæ³°å•†è¡Œ</v>
      </c>
      <c r="I425" s="0" t="s">
        <v>234</v>
      </c>
    </row>
    <row r="426" customFormat="false" ht="12.8" hidden="false" customHeight="false" outlineLevel="0" collapsed="false">
      <c r="A426" s="0" t="s">
        <v>14</v>
      </c>
      <c r="B426" s="0" t="s">
        <v>182</v>
      </c>
      <c r="C426" s="0" t="s">
        <v>183</v>
      </c>
      <c r="D426" s="0" t="s">
        <v>135</v>
      </c>
      <c r="E426" s="0" t="s">
        <v>183</v>
      </c>
      <c r="F426" s="0" t="str">
        <f aca="false">"W710401"</f>
        <v>W710401</v>
      </c>
      <c r="G426" s="0" t="s">
        <v>185</v>
      </c>
      <c r="H426" s="0" t="str">
        <f aca="false">"æ¢…å±±"</f>
        <v>æ¢…å±±</v>
      </c>
      <c r="I426" s="0" t="s">
        <v>108</v>
      </c>
    </row>
    <row r="427" customFormat="false" ht="12.8" hidden="false" customHeight="false" outlineLevel="0" collapsed="false">
      <c r="A427" s="0" t="s">
        <v>14</v>
      </c>
      <c r="B427" s="0" t="s">
        <v>182</v>
      </c>
      <c r="C427" s="0" t="s">
        <v>183</v>
      </c>
      <c r="D427" s="0" t="s">
        <v>135</v>
      </c>
      <c r="E427" s="0" t="s">
        <v>183</v>
      </c>
      <c r="F427" s="0" t="str">
        <f aca="false">"W710401"</f>
        <v>W710401</v>
      </c>
      <c r="G427" s="0" t="s">
        <v>205</v>
      </c>
      <c r="H427" s="0" t="str">
        <f aca="false">"åˆ©å…¨"</f>
        <v>åˆ©å…¨</v>
      </c>
      <c r="I427" s="0" t="s">
        <v>84</v>
      </c>
    </row>
    <row r="428" customFormat="false" ht="12.8" hidden="false" customHeight="false" outlineLevel="0" collapsed="false">
      <c r="A428" s="0" t="s">
        <v>14</v>
      </c>
      <c r="B428" s="0" t="s">
        <v>182</v>
      </c>
      <c r="C428" s="0" t="s">
        <v>183</v>
      </c>
      <c r="D428" s="0" t="s">
        <v>135</v>
      </c>
      <c r="E428" s="0" t="s">
        <v>183</v>
      </c>
      <c r="F428" s="0" t="str">
        <f aca="false">"W710401"</f>
        <v>W710401</v>
      </c>
      <c r="G428" s="0" t="s">
        <v>184</v>
      </c>
      <c r="H428" s="0" t="str">
        <f aca="false">"æ¬Šæ³°å•†è¡Œ"</f>
        <v>æ¬Šæ³°å•†è¡Œ</v>
      </c>
      <c r="I428" s="0" t="s">
        <v>235</v>
      </c>
    </row>
    <row r="429" customFormat="false" ht="12.8" hidden="false" customHeight="false" outlineLevel="0" collapsed="false">
      <c r="A429" s="0" t="s">
        <v>14</v>
      </c>
      <c r="B429" s="0" t="s">
        <v>182</v>
      </c>
      <c r="C429" s="0" t="s">
        <v>183</v>
      </c>
      <c r="D429" s="0" t="s">
        <v>135</v>
      </c>
      <c r="E429" s="0" t="s">
        <v>183</v>
      </c>
      <c r="F429" s="0" t="str">
        <f aca="false">"W710401"</f>
        <v>W710401</v>
      </c>
      <c r="G429" s="0" t="s">
        <v>186</v>
      </c>
      <c r="H429" s="0" t="str">
        <f aca="false">"77355514"</f>
        <v>77355514</v>
      </c>
      <c r="I429" s="0" t="s">
        <v>26</v>
      </c>
    </row>
    <row r="430" customFormat="false" ht="12.8" hidden="false" customHeight="false" outlineLevel="0" collapsed="false">
      <c r="A430" s="0" t="s">
        <v>14</v>
      </c>
      <c r="B430" s="0" t="s">
        <v>182</v>
      </c>
      <c r="C430" s="0" t="s">
        <v>183</v>
      </c>
      <c r="D430" s="0" t="s">
        <v>135</v>
      </c>
      <c r="E430" s="0" t="s">
        <v>183</v>
      </c>
      <c r="F430" s="0" t="str">
        <f aca="false">"W710401"</f>
        <v>W710401</v>
      </c>
      <c r="G430" s="0" t="s">
        <v>186</v>
      </c>
      <c r="H430" s="0" t="str">
        <f aca="false">"77355514"</f>
        <v>77355514</v>
      </c>
      <c r="I430" s="0" t="s">
        <v>187</v>
      </c>
    </row>
    <row r="431" customFormat="false" ht="12.8" hidden="false" customHeight="false" outlineLevel="0" collapsed="false">
      <c r="A431" s="0" t="s">
        <v>14</v>
      </c>
      <c r="B431" s="0" t="s">
        <v>182</v>
      </c>
      <c r="C431" s="0" t="s">
        <v>183</v>
      </c>
      <c r="D431" s="0" t="s">
        <v>135</v>
      </c>
      <c r="E431" s="0" t="s">
        <v>183</v>
      </c>
      <c r="F431" s="0" t="str">
        <f aca="false">"W710401"</f>
        <v>W710401</v>
      </c>
      <c r="G431" s="0" t="s">
        <v>194</v>
      </c>
      <c r="H431" s="0" t="str">
        <f aca="false">"åœ‹æ³°"</f>
        <v>åœ‹æ³°</v>
      </c>
      <c r="I431" s="0" t="s">
        <v>180</v>
      </c>
    </row>
    <row r="432" customFormat="false" ht="12.8" hidden="false" customHeight="false" outlineLevel="0" collapsed="false">
      <c r="A432" s="0" t="s">
        <v>14</v>
      </c>
      <c r="B432" s="0" t="s">
        <v>182</v>
      </c>
      <c r="C432" s="0" t="s">
        <v>183</v>
      </c>
      <c r="D432" s="0" t="s">
        <v>144</v>
      </c>
      <c r="E432" s="0" t="s">
        <v>183</v>
      </c>
      <c r="F432" s="0" t="str">
        <f aca="false">"W710401"</f>
        <v>W710401</v>
      </c>
      <c r="G432" s="0" t="s">
        <v>184</v>
      </c>
      <c r="H432" s="0" t="str">
        <f aca="false">"æ¬Šæ³°å•†è¡Œ"</f>
        <v>æ¬Šæ³°å•†è¡Œ</v>
      </c>
      <c r="I432" s="0" t="s">
        <v>63</v>
      </c>
    </row>
    <row r="433" customFormat="false" ht="12.8" hidden="false" customHeight="false" outlineLevel="0" collapsed="false">
      <c r="A433" s="0" t="s">
        <v>14</v>
      </c>
      <c r="B433" s="0" t="s">
        <v>182</v>
      </c>
      <c r="C433" s="0" t="s">
        <v>183</v>
      </c>
      <c r="D433" s="0" t="s">
        <v>144</v>
      </c>
      <c r="E433" s="0" t="s">
        <v>183</v>
      </c>
      <c r="F433" s="0" t="str">
        <f aca="false">"W710401"</f>
        <v>W710401</v>
      </c>
      <c r="G433" s="0" t="s">
        <v>27</v>
      </c>
      <c r="H433" s="0" t="str">
        <f aca="false">"åˆå®¶æ­¡"</f>
        <v>åˆå®¶æ­¡</v>
      </c>
      <c r="I433" s="0" t="s">
        <v>236</v>
      </c>
    </row>
    <row r="434" customFormat="false" ht="12.8" hidden="false" customHeight="false" outlineLevel="0" collapsed="false">
      <c r="A434" s="0" t="s">
        <v>14</v>
      </c>
      <c r="B434" s="0" t="s">
        <v>182</v>
      </c>
      <c r="C434" s="0" t="s">
        <v>183</v>
      </c>
      <c r="D434" s="0" t="s">
        <v>144</v>
      </c>
      <c r="E434" s="0" t="s">
        <v>183</v>
      </c>
      <c r="F434" s="0" t="str">
        <f aca="false">"W710401"</f>
        <v>W710401</v>
      </c>
      <c r="G434" s="0" t="s">
        <v>205</v>
      </c>
      <c r="H434" s="0" t="str">
        <f aca="false">"åˆ©å…¨"</f>
        <v>åˆ©å…¨</v>
      </c>
      <c r="I434" s="0" t="s">
        <v>33</v>
      </c>
    </row>
    <row r="435" customFormat="false" ht="12.8" hidden="false" customHeight="false" outlineLevel="0" collapsed="false">
      <c r="A435" s="0" t="s">
        <v>14</v>
      </c>
      <c r="B435" s="0" t="s">
        <v>182</v>
      </c>
      <c r="C435" s="0" t="s">
        <v>183</v>
      </c>
      <c r="D435" s="0" t="s">
        <v>144</v>
      </c>
      <c r="E435" s="0" t="s">
        <v>183</v>
      </c>
      <c r="F435" s="0" t="str">
        <f aca="false">"W710401"</f>
        <v>W710401</v>
      </c>
      <c r="G435" s="0" t="s">
        <v>186</v>
      </c>
      <c r="H435" s="0" t="str">
        <f aca="false">"77355514"</f>
        <v>77355514</v>
      </c>
      <c r="I435" s="0" t="s">
        <v>26</v>
      </c>
    </row>
    <row r="436" customFormat="false" ht="12.8" hidden="false" customHeight="false" outlineLevel="0" collapsed="false">
      <c r="A436" s="0" t="s">
        <v>14</v>
      </c>
      <c r="B436" s="0" t="s">
        <v>182</v>
      </c>
      <c r="C436" s="0" t="s">
        <v>183</v>
      </c>
      <c r="D436" s="0" t="s">
        <v>144</v>
      </c>
      <c r="E436" s="0" t="s">
        <v>183</v>
      </c>
      <c r="F436" s="0" t="str">
        <f aca="false">"W710401"</f>
        <v>W710401</v>
      </c>
      <c r="G436" s="0" t="s">
        <v>194</v>
      </c>
      <c r="H436" s="0" t="str">
        <f aca="false">"åœ‹æ³°"</f>
        <v>åœ‹æ³°</v>
      </c>
      <c r="I436" s="0" t="s">
        <v>72</v>
      </c>
    </row>
    <row r="437" customFormat="false" ht="12.8" hidden="false" customHeight="false" outlineLevel="0" collapsed="false">
      <c r="A437" s="0" t="s">
        <v>14</v>
      </c>
      <c r="B437" s="0" t="s">
        <v>182</v>
      </c>
      <c r="C437" s="0" t="s">
        <v>183</v>
      </c>
      <c r="D437" s="0" t="s">
        <v>144</v>
      </c>
      <c r="E437" s="0" t="s">
        <v>183</v>
      </c>
      <c r="F437" s="0" t="str">
        <f aca="false">"W710401"</f>
        <v>W710401</v>
      </c>
      <c r="G437" s="0" t="s">
        <v>186</v>
      </c>
      <c r="H437" s="0" t="str">
        <f aca="false">"77355514"</f>
        <v>77355514</v>
      </c>
      <c r="I437" s="0" t="s">
        <v>187</v>
      </c>
    </row>
    <row r="438" customFormat="false" ht="12.8" hidden="false" customHeight="false" outlineLevel="0" collapsed="false">
      <c r="A438" s="0" t="s">
        <v>14</v>
      </c>
      <c r="B438" s="0" t="s">
        <v>182</v>
      </c>
      <c r="C438" s="0" t="s">
        <v>183</v>
      </c>
      <c r="D438" s="0" t="s">
        <v>144</v>
      </c>
      <c r="E438" s="0" t="s">
        <v>183</v>
      </c>
      <c r="F438" s="0" t="str">
        <f aca="false">"W710401"</f>
        <v>W710401</v>
      </c>
      <c r="G438" s="0" t="s">
        <v>205</v>
      </c>
      <c r="H438" s="0" t="str">
        <f aca="false">"åˆ©å…¨"</f>
        <v>åˆ©å…¨</v>
      </c>
      <c r="I438" s="0" t="s">
        <v>100</v>
      </c>
    </row>
    <row r="439" customFormat="false" ht="12.8" hidden="false" customHeight="false" outlineLevel="0" collapsed="false">
      <c r="A439" s="0" t="s">
        <v>14</v>
      </c>
      <c r="B439" s="0" t="s">
        <v>182</v>
      </c>
      <c r="C439" s="0" t="s">
        <v>183</v>
      </c>
      <c r="D439" s="0" t="s">
        <v>144</v>
      </c>
      <c r="E439" s="0" t="s">
        <v>183</v>
      </c>
      <c r="F439" s="0" t="str">
        <f aca="false">"W710401"</f>
        <v>W710401</v>
      </c>
      <c r="G439" s="0" t="s">
        <v>184</v>
      </c>
      <c r="H439" s="0" t="str">
        <f aca="false">"æ¬Šæ³°å•†è¡Œ"</f>
        <v>æ¬Šæ³°å•†è¡Œ</v>
      </c>
      <c r="I439" s="0" t="s">
        <v>237</v>
      </c>
    </row>
    <row r="440" customFormat="false" ht="12.8" hidden="false" customHeight="false" outlineLevel="0" collapsed="false">
      <c r="A440" s="0" t="s">
        <v>14</v>
      </c>
      <c r="B440" s="0" t="s">
        <v>182</v>
      </c>
      <c r="C440" s="0" t="s">
        <v>183</v>
      </c>
      <c r="D440" s="0" t="s">
        <v>120</v>
      </c>
      <c r="E440" s="0" t="s">
        <v>183</v>
      </c>
      <c r="F440" s="0" t="str">
        <f aca="false">"W710401"</f>
        <v>W710401</v>
      </c>
      <c r="G440" s="0" t="s">
        <v>27</v>
      </c>
      <c r="H440" s="0" t="str">
        <f aca="false">"åˆå®¶æ­¡"</f>
        <v>åˆå®¶æ­¡</v>
      </c>
      <c r="I440" s="0" t="s">
        <v>37</v>
      </c>
    </row>
    <row r="441" customFormat="false" ht="12.8" hidden="false" customHeight="false" outlineLevel="0" collapsed="false">
      <c r="A441" s="0" t="s">
        <v>14</v>
      </c>
      <c r="B441" s="0" t="s">
        <v>182</v>
      </c>
      <c r="C441" s="0" t="s">
        <v>183</v>
      </c>
      <c r="D441" s="0" t="s">
        <v>120</v>
      </c>
      <c r="E441" s="0" t="s">
        <v>183</v>
      </c>
      <c r="F441" s="0" t="str">
        <f aca="false">"W710401"</f>
        <v>W710401</v>
      </c>
      <c r="G441" s="0" t="s">
        <v>27</v>
      </c>
      <c r="H441" s="0" t="str">
        <f aca="false">"åˆå®¶æ­¡"</f>
        <v>åˆå®¶æ­¡</v>
      </c>
      <c r="I441" s="0" t="s">
        <v>238</v>
      </c>
    </row>
    <row r="442" customFormat="false" ht="12.8" hidden="false" customHeight="false" outlineLevel="0" collapsed="false">
      <c r="A442" s="0" t="s">
        <v>14</v>
      </c>
      <c r="B442" s="0" t="s">
        <v>182</v>
      </c>
      <c r="C442" s="0" t="s">
        <v>183</v>
      </c>
      <c r="D442" s="0" t="s">
        <v>120</v>
      </c>
      <c r="E442" s="0" t="s">
        <v>183</v>
      </c>
      <c r="F442" s="0" t="str">
        <f aca="false">"W710401"</f>
        <v>W710401</v>
      </c>
      <c r="G442" s="0" t="s">
        <v>186</v>
      </c>
      <c r="H442" s="0" t="str">
        <f aca="false">"77355514"</f>
        <v>77355514</v>
      </c>
      <c r="I442" s="0" t="s">
        <v>26</v>
      </c>
    </row>
    <row r="443" customFormat="false" ht="12.8" hidden="false" customHeight="false" outlineLevel="0" collapsed="false">
      <c r="A443" s="0" t="s">
        <v>14</v>
      </c>
      <c r="B443" s="0" t="s">
        <v>182</v>
      </c>
      <c r="C443" s="0" t="s">
        <v>183</v>
      </c>
      <c r="D443" s="0" t="s">
        <v>120</v>
      </c>
      <c r="E443" s="0" t="s">
        <v>183</v>
      </c>
      <c r="F443" s="0" t="str">
        <f aca="false">"W710401"</f>
        <v>W710401</v>
      </c>
      <c r="G443" s="0" t="s">
        <v>186</v>
      </c>
      <c r="H443" s="0" t="str">
        <f aca="false">"77355514"</f>
        <v>77355514</v>
      </c>
      <c r="I443" s="0" t="s">
        <v>187</v>
      </c>
    </row>
    <row r="444" customFormat="false" ht="12.8" hidden="false" customHeight="false" outlineLevel="0" collapsed="false">
      <c r="A444" s="0" t="s">
        <v>14</v>
      </c>
      <c r="B444" s="0" t="s">
        <v>182</v>
      </c>
      <c r="C444" s="0" t="s">
        <v>183</v>
      </c>
      <c r="D444" s="0" t="s">
        <v>120</v>
      </c>
      <c r="E444" s="0" t="s">
        <v>183</v>
      </c>
      <c r="F444" s="0" t="str">
        <f aca="false">"W710401"</f>
        <v>W710401</v>
      </c>
      <c r="G444" s="0" t="s">
        <v>194</v>
      </c>
      <c r="H444" s="0" t="str">
        <f aca="false">"åœ‹æ³°"</f>
        <v>åœ‹æ³°</v>
      </c>
      <c r="I444" s="0" t="s">
        <v>207</v>
      </c>
    </row>
    <row r="445" customFormat="false" ht="12.8" hidden="false" customHeight="false" outlineLevel="0" collapsed="false">
      <c r="A445" s="0" t="s">
        <v>14</v>
      </c>
      <c r="B445" s="0" t="s">
        <v>182</v>
      </c>
      <c r="C445" s="0" t="s">
        <v>183</v>
      </c>
      <c r="D445" s="0" t="s">
        <v>120</v>
      </c>
      <c r="E445" s="0" t="s">
        <v>183</v>
      </c>
      <c r="F445" s="0" t="str">
        <f aca="false">"W710401"</f>
        <v>W710401</v>
      </c>
      <c r="G445" s="0" t="s">
        <v>194</v>
      </c>
      <c r="H445" s="0" t="str">
        <f aca="false">"åœ‹æ³°"</f>
        <v>åœ‹æ³°</v>
      </c>
      <c r="I445" s="0" t="s">
        <v>178</v>
      </c>
    </row>
    <row r="446" customFormat="false" ht="12.8" hidden="false" customHeight="false" outlineLevel="0" collapsed="false">
      <c r="A446" s="0" t="s">
        <v>14</v>
      </c>
      <c r="B446" s="0" t="s">
        <v>182</v>
      </c>
      <c r="C446" s="0" t="s">
        <v>183</v>
      </c>
      <c r="D446" s="0" t="s">
        <v>120</v>
      </c>
      <c r="E446" s="0" t="s">
        <v>183</v>
      </c>
      <c r="F446" s="0" t="str">
        <f aca="false">"W710401"</f>
        <v>W710401</v>
      </c>
      <c r="G446" s="0" t="s">
        <v>194</v>
      </c>
      <c r="H446" s="0" t="str">
        <f aca="false">"åœ‹æ³°"</f>
        <v>åœ‹æ³°</v>
      </c>
      <c r="I446" s="0" t="s">
        <v>106</v>
      </c>
    </row>
    <row r="447" customFormat="false" ht="12.8" hidden="false" customHeight="false" outlineLevel="0" collapsed="false">
      <c r="A447" s="0" t="s">
        <v>14</v>
      </c>
      <c r="B447" s="0" t="s">
        <v>182</v>
      </c>
      <c r="C447" s="0" t="s">
        <v>183</v>
      </c>
      <c r="D447" s="0" t="s">
        <v>120</v>
      </c>
      <c r="E447" s="0" t="s">
        <v>183</v>
      </c>
      <c r="F447" s="0" t="str">
        <f aca="false">"W710401"</f>
        <v>W710401</v>
      </c>
      <c r="G447" s="0" t="s">
        <v>186</v>
      </c>
      <c r="H447" s="0" t="str">
        <f aca="false">"77355514"</f>
        <v>77355514</v>
      </c>
      <c r="I447" s="0" t="s">
        <v>193</v>
      </c>
    </row>
    <row r="448" customFormat="false" ht="12.8" hidden="false" customHeight="false" outlineLevel="0" collapsed="false">
      <c r="A448" s="0" t="s">
        <v>14</v>
      </c>
      <c r="B448" s="0" t="s">
        <v>182</v>
      </c>
      <c r="C448" s="0" t="s">
        <v>183</v>
      </c>
      <c r="D448" s="0" t="s">
        <v>120</v>
      </c>
      <c r="E448" s="0" t="s">
        <v>183</v>
      </c>
      <c r="F448" s="0" t="str">
        <f aca="false">"W710401"</f>
        <v>W710401</v>
      </c>
      <c r="G448" s="0" t="s">
        <v>194</v>
      </c>
      <c r="H448" s="0" t="str">
        <f aca="false">"åœ‹æ³°"</f>
        <v>åœ‹æ³°</v>
      </c>
      <c r="I448" s="0" t="s">
        <v>55</v>
      </c>
    </row>
    <row r="449" customFormat="false" ht="12.8" hidden="false" customHeight="false" outlineLevel="0" collapsed="false">
      <c r="A449" s="0" t="s">
        <v>14</v>
      </c>
      <c r="B449" s="0" t="s">
        <v>182</v>
      </c>
      <c r="C449" s="0" t="s">
        <v>183</v>
      </c>
      <c r="D449" s="0" t="s">
        <v>120</v>
      </c>
      <c r="E449" s="0" t="s">
        <v>183</v>
      </c>
      <c r="F449" s="0" t="str">
        <f aca="false">"W710401"</f>
        <v>W710401</v>
      </c>
      <c r="G449" s="0" t="s">
        <v>184</v>
      </c>
      <c r="H449" s="0" t="str">
        <f aca="false">"æ¬Šæ³°å•†è¡Œ"</f>
        <v>æ¬Šæ³°å•†è¡Œ</v>
      </c>
      <c r="I449" s="0" t="s">
        <v>195</v>
      </c>
    </row>
    <row r="450" customFormat="false" ht="12.8" hidden="false" customHeight="false" outlineLevel="0" collapsed="false">
      <c r="A450" s="0" t="s">
        <v>14</v>
      </c>
      <c r="B450" s="0" t="s">
        <v>182</v>
      </c>
      <c r="C450" s="0" t="s">
        <v>183</v>
      </c>
      <c r="D450" s="0" t="s">
        <v>120</v>
      </c>
      <c r="E450" s="0" t="s">
        <v>183</v>
      </c>
      <c r="F450" s="0" t="str">
        <f aca="false">"W710401"</f>
        <v>W710401</v>
      </c>
      <c r="G450" s="0" t="s">
        <v>184</v>
      </c>
      <c r="H450" s="0" t="str">
        <f aca="false">"æ¬Šæ³°å•†è¡Œ"</f>
        <v>æ¬Šæ³°å•†è¡Œ</v>
      </c>
      <c r="I450" s="0" t="s">
        <v>239</v>
      </c>
    </row>
    <row r="451" customFormat="false" ht="12.8" hidden="false" customHeight="false" outlineLevel="0" collapsed="false">
      <c r="A451" s="0" t="s">
        <v>14</v>
      </c>
      <c r="B451" s="0" t="s">
        <v>182</v>
      </c>
      <c r="C451" s="0" t="s">
        <v>183</v>
      </c>
      <c r="D451" s="0" t="s">
        <v>120</v>
      </c>
      <c r="E451" s="0" t="s">
        <v>183</v>
      </c>
      <c r="F451" s="0" t="str">
        <f aca="false">"W710401"</f>
        <v>W710401</v>
      </c>
      <c r="G451" s="0" t="s">
        <v>27</v>
      </c>
      <c r="H451" s="0" t="str">
        <f aca="false">"åˆå®¶æ­¡"</f>
        <v>åˆå®¶æ­¡</v>
      </c>
      <c r="I451" s="0" t="s">
        <v>86</v>
      </c>
    </row>
    <row r="452" customFormat="false" ht="12.8" hidden="false" customHeight="false" outlineLevel="0" collapsed="false">
      <c r="A452" s="0" t="s">
        <v>14</v>
      </c>
      <c r="B452" s="0" t="s">
        <v>182</v>
      </c>
      <c r="C452" s="0" t="s">
        <v>183</v>
      </c>
      <c r="D452" s="0" t="s">
        <v>149</v>
      </c>
      <c r="E452" s="0" t="s">
        <v>183</v>
      </c>
      <c r="F452" s="0" t="str">
        <f aca="false">"W710401"</f>
        <v>W710401</v>
      </c>
      <c r="G452" s="0" t="s">
        <v>185</v>
      </c>
      <c r="H452" s="0" t="str">
        <f aca="false">"æ¢…å±±"</f>
        <v>æ¢…å±±</v>
      </c>
      <c r="I452" s="0" t="s">
        <v>58</v>
      </c>
    </row>
    <row r="453" customFormat="false" ht="12.8" hidden="false" customHeight="false" outlineLevel="0" collapsed="false">
      <c r="A453" s="0" t="s">
        <v>14</v>
      </c>
      <c r="B453" s="0" t="s">
        <v>182</v>
      </c>
      <c r="C453" s="0" t="s">
        <v>183</v>
      </c>
      <c r="D453" s="0" t="s">
        <v>149</v>
      </c>
      <c r="E453" s="0" t="s">
        <v>183</v>
      </c>
      <c r="F453" s="0" t="str">
        <f aca="false">"W710401"</f>
        <v>W710401</v>
      </c>
      <c r="G453" s="0" t="s">
        <v>185</v>
      </c>
      <c r="H453" s="0" t="str">
        <f aca="false">"æ¢…å±±"</f>
        <v>æ¢…å±±</v>
      </c>
      <c r="I453" s="0" t="s">
        <v>108</v>
      </c>
    </row>
    <row r="454" customFormat="false" ht="12.8" hidden="false" customHeight="false" outlineLevel="0" collapsed="false">
      <c r="A454" s="0" t="s">
        <v>14</v>
      </c>
      <c r="B454" s="0" t="s">
        <v>182</v>
      </c>
      <c r="C454" s="0" t="s">
        <v>183</v>
      </c>
      <c r="D454" s="0" t="s">
        <v>149</v>
      </c>
      <c r="E454" s="0" t="s">
        <v>183</v>
      </c>
      <c r="F454" s="0" t="str">
        <f aca="false">"W710401"</f>
        <v>W710401</v>
      </c>
      <c r="G454" s="0" t="s">
        <v>186</v>
      </c>
      <c r="H454" s="0" t="str">
        <f aca="false">"77355514"</f>
        <v>77355514</v>
      </c>
      <c r="I454" s="0" t="s">
        <v>26</v>
      </c>
    </row>
    <row r="455" customFormat="false" ht="12.8" hidden="false" customHeight="false" outlineLevel="0" collapsed="false">
      <c r="A455" s="0" t="s">
        <v>14</v>
      </c>
      <c r="B455" s="0" t="s">
        <v>182</v>
      </c>
      <c r="C455" s="0" t="s">
        <v>183</v>
      </c>
      <c r="D455" s="0" t="s">
        <v>149</v>
      </c>
      <c r="E455" s="0" t="s">
        <v>183</v>
      </c>
      <c r="F455" s="0" t="str">
        <f aca="false">"W710401"</f>
        <v>W710401</v>
      </c>
      <c r="G455" s="0" t="s">
        <v>186</v>
      </c>
      <c r="H455" s="0" t="str">
        <f aca="false">"77355514"</f>
        <v>77355514</v>
      </c>
      <c r="I455" s="0" t="s">
        <v>187</v>
      </c>
    </row>
    <row r="456" customFormat="false" ht="12.8" hidden="false" customHeight="false" outlineLevel="0" collapsed="false">
      <c r="A456" s="0" t="s">
        <v>14</v>
      </c>
      <c r="B456" s="0" t="s">
        <v>182</v>
      </c>
      <c r="C456" s="0" t="s">
        <v>183</v>
      </c>
      <c r="D456" s="0" t="s">
        <v>149</v>
      </c>
      <c r="E456" s="0" t="s">
        <v>183</v>
      </c>
      <c r="F456" s="0" t="str">
        <f aca="false">"W710401"</f>
        <v>W710401</v>
      </c>
      <c r="G456" s="0" t="s">
        <v>184</v>
      </c>
      <c r="H456" s="0" t="str">
        <f aca="false">"æ¬Šæ³°å•†è¡Œ"</f>
        <v>æ¬Šæ³°å•†è¡Œ</v>
      </c>
      <c r="I456" s="0" t="s">
        <v>188</v>
      </c>
    </row>
    <row r="457" customFormat="false" ht="12.8" hidden="false" customHeight="false" outlineLevel="0" collapsed="false">
      <c r="A457" s="0" t="s">
        <v>14</v>
      </c>
      <c r="B457" s="0" t="s">
        <v>182</v>
      </c>
      <c r="C457" s="0" t="s">
        <v>183</v>
      </c>
      <c r="D457" s="0" t="s">
        <v>149</v>
      </c>
      <c r="E457" s="0" t="s">
        <v>183</v>
      </c>
      <c r="F457" s="0" t="str">
        <f aca="false">"W710401"</f>
        <v>W710401</v>
      </c>
      <c r="G457" s="0" t="s">
        <v>194</v>
      </c>
      <c r="H457" s="0" t="str">
        <f aca="false">"åœ‹æ³°"</f>
        <v>åœ‹æ³°</v>
      </c>
      <c r="I457" s="0" t="s">
        <v>207</v>
      </c>
    </row>
    <row r="458" customFormat="false" ht="12.8" hidden="false" customHeight="false" outlineLevel="0" collapsed="false">
      <c r="A458" s="0" t="s">
        <v>14</v>
      </c>
      <c r="B458" s="0" t="s">
        <v>182</v>
      </c>
      <c r="C458" s="0" t="s">
        <v>183</v>
      </c>
      <c r="D458" s="0" t="s">
        <v>149</v>
      </c>
      <c r="E458" s="0" t="s">
        <v>183</v>
      </c>
      <c r="F458" s="0" t="str">
        <f aca="false">"W710401"</f>
        <v>W710401</v>
      </c>
      <c r="G458" s="0" t="s">
        <v>205</v>
      </c>
      <c r="H458" s="0" t="str">
        <f aca="false">"åˆ©å…¨"</f>
        <v>åˆ©å…¨</v>
      </c>
      <c r="I458" s="0" t="s">
        <v>40</v>
      </c>
    </row>
    <row r="459" customFormat="false" ht="12.8" hidden="false" customHeight="false" outlineLevel="0" collapsed="false">
      <c r="A459" s="0" t="s">
        <v>14</v>
      </c>
      <c r="B459" s="0" t="s">
        <v>182</v>
      </c>
      <c r="C459" s="0" t="s">
        <v>183</v>
      </c>
      <c r="D459" s="0" t="s">
        <v>149</v>
      </c>
      <c r="E459" s="0" t="s">
        <v>183</v>
      </c>
      <c r="F459" s="0" t="str">
        <f aca="false">"W710401"</f>
        <v>W710401</v>
      </c>
      <c r="G459" s="0" t="s">
        <v>27</v>
      </c>
      <c r="H459" s="0" t="str">
        <f aca="false">"åˆå®¶æ­¡"</f>
        <v>åˆå®¶æ­¡</v>
      </c>
      <c r="I459" s="0" t="s">
        <v>146</v>
      </c>
    </row>
    <row r="460" customFormat="false" ht="12.8" hidden="false" customHeight="false" outlineLevel="0" collapsed="false">
      <c r="A460" s="0" t="s">
        <v>14</v>
      </c>
      <c r="B460" s="0" t="s">
        <v>182</v>
      </c>
      <c r="C460" s="0" t="s">
        <v>183</v>
      </c>
      <c r="D460" s="0" t="s">
        <v>149</v>
      </c>
      <c r="E460" s="0" t="s">
        <v>183</v>
      </c>
      <c r="F460" s="0" t="str">
        <f aca="false">"W710401"</f>
        <v>W710401</v>
      </c>
      <c r="G460" s="0" t="s">
        <v>184</v>
      </c>
      <c r="H460" s="0" t="str">
        <f aca="false">"æ¬Šæ³°å•†è¡Œ"</f>
        <v>æ¬Šæ³°å•†è¡Œ</v>
      </c>
      <c r="I460" s="0" t="s">
        <v>240</v>
      </c>
    </row>
    <row r="461" customFormat="false" ht="12.8" hidden="false" customHeight="false" outlineLevel="0" collapsed="false">
      <c r="A461" s="0" t="s">
        <v>14</v>
      </c>
      <c r="B461" s="0" t="s">
        <v>182</v>
      </c>
      <c r="C461" s="0" t="s">
        <v>183</v>
      </c>
      <c r="D461" s="0" t="s">
        <v>149</v>
      </c>
      <c r="E461" s="0" t="s">
        <v>183</v>
      </c>
      <c r="F461" s="0" t="str">
        <f aca="false">"W710401"</f>
        <v>W710401</v>
      </c>
      <c r="G461" s="0" t="s">
        <v>184</v>
      </c>
      <c r="H461" s="0" t="str">
        <f aca="false">"æ¬Šæ³°å•†è¡Œ"</f>
        <v>æ¬Šæ³°å•†è¡Œ</v>
      </c>
      <c r="I461" s="0" t="s">
        <v>241</v>
      </c>
    </row>
    <row r="462" customFormat="false" ht="12.8" hidden="false" customHeight="false" outlineLevel="0" collapsed="false">
      <c r="A462" s="0" t="s">
        <v>14</v>
      </c>
      <c r="B462" s="0" t="s">
        <v>182</v>
      </c>
      <c r="C462" s="0" t="s">
        <v>183</v>
      </c>
      <c r="D462" s="0" t="s">
        <v>149</v>
      </c>
      <c r="E462" s="0" t="s">
        <v>183</v>
      </c>
      <c r="F462" s="0" t="str">
        <f aca="false">"W710401"</f>
        <v>W710401</v>
      </c>
      <c r="G462" s="0" t="s">
        <v>205</v>
      </c>
      <c r="H462" s="0" t="str">
        <f aca="false">"åˆ©å…¨"</f>
        <v>åˆ©å…¨</v>
      </c>
      <c r="I462" s="0" t="s">
        <v>54</v>
      </c>
    </row>
    <row r="463" customFormat="false" ht="12.8" hidden="false" customHeight="false" outlineLevel="0" collapsed="false">
      <c r="A463" s="0" t="s">
        <v>14</v>
      </c>
      <c r="B463" s="0" t="s">
        <v>182</v>
      </c>
      <c r="C463" s="0" t="s">
        <v>183</v>
      </c>
      <c r="D463" s="0" t="s">
        <v>163</v>
      </c>
      <c r="E463" s="0" t="s">
        <v>183</v>
      </c>
      <c r="F463" s="0" t="str">
        <f aca="false">"W710401"</f>
        <v>W710401</v>
      </c>
      <c r="G463" s="0" t="s">
        <v>223</v>
      </c>
      <c r="H463" s="0" t="str">
        <f aca="false">"æµ·è±"</f>
        <v>æµ·è±</v>
      </c>
      <c r="I463" s="0" t="s">
        <v>151</v>
      </c>
    </row>
    <row r="464" customFormat="false" ht="12.8" hidden="false" customHeight="false" outlineLevel="0" collapsed="false">
      <c r="A464" s="0" t="s">
        <v>14</v>
      </c>
      <c r="B464" s="0" t="s">
        <v>182</v>
      </c>
      <c r="C464" s="0" t="s">
        <v>183</v>
      </c>
      <c r="D464" s="0" t="s">
        <v>163</v>
      </c>
      <c r="E464" s="0" t="s">
        <v>183</v>
      </c>
      <c r="F464" s="0" t="str">
        <f aca="false">"W710401"</f>
        <v>W710401</v>
      </c>
      <c r="G464" s="0" t="s">
        <v>185</v>
      </c>
      <c r="H464" s="0" t="str">
        <f aca="false">"æ¢…å±±"</f>
        <v>æ¢…å±±</v>
      </c>
      <c r="I464" s="0" t="s">
        <v>58</v>
      </c>
    </row>
    <row r="465" customFormat="false" ht="12.8" hidden="false" customHeight="false" outlineLevel="0" collapsed="false">
      <c r="A465" s="0" t="s">
        <v>14</v>
      </c>
      <c r="B465" s="0" t="s">
        <v>182</v>
      </c>
      <c r="C465" s="0" t="s">
        <v>183</v>
      </c>
      <c r="D465" s="0" t="s">
        <v>163</v>
      </c>
      <c r="E465" s="0" t="s">
        <v>183</v>
      </c>
      <c r="F465" s="0" t="str">
        <f aca="false">"W710401"</f>
        <v>W710401</v>
      </c>
      <c r="G465" s="0" t="s">
        <v>184</v>
      </c>
      <c r="H465" s="0" t="str">
        <f aca="false">"æ¬Šæ³°å•†è¡Œ"</f>
        <v>æ¬Šæ³°å•†è¡Œ</v>
      </c>
      <c r="I465" s="0" t="s">
        <v>242</v>
      </c>
    </row>
    <row r="466" customFormat="false" ht="12.8" hidden="false" customHeight="false" outlineLevel="0" collapsed="false">
      <c r="A466" s="0" t="s">
        <v>14</v>
      </c>
      <c r="B466" s="0" t="s">
        <v>182</v>
      </c>
      <c r="C466" s="0" t="s">
        <v>183</v>
      </c>
      <c r="D466" s="0" t="s">
        <v>163</v>
      </c>
      <c r="E466" s="0" t="s">
        <v>183</v>
      </c>
      <c r="F466" s="0" t="str">
        <f aca="false">"W710401"</f>
        <v>W710401</v>
      </c>
      <c r="G466" s="0" t="s">
        <v>186</v>
      </c>
      <c r="H466" s="0" t="str">
        <f aca="false">"77355514"</f>
        <v>77355514</v>
      </c>
      <c r="I466" s="0" t="s">
        <v>26</v>
      </c>
    </row>
    <row r="467" customFormat="false" ht="12.8" hidden="false" customHeight="false" outlineLevel="0" collapsed="false">
      <c r="A467" s="0" t="s">
        <v>14</v>
      </c>
      <c r="B467" s="0" t="s">
        <v>182</v>
      </c>
      <c r="C467" s="0" t="s">
        <v>183</v>
      </c>
      <c r="D467" s="0" t="s">
        <v>163</v>
      </c>
      <c r="E467" s="0" t="s">
        <v>183</v>
      </c>
      <c r="F467" s="0" t="str">
        <f aca="false">"W710401"</f>
        <v>W710401</v>
      </c>
      <c r="G467" s="0" t="s">
        <v>186</v>
      </c>
      <c r="H467" s="0" t="str">
        <f aca="false">"77355514"</f>
        <v>77355514</v>
      </c>
      <c r="I467" s="0" t="s">
        <v>187</v>
      </c>
    </row>
    <row r="468" customFormat="false" ht="12.8" hidden="false" customHeight="false" outlineLevel="0" collapsed="false">
      <c r="A468" s="0" t="s">
        <v>14</v>
      </c>
      <c r="B468" s="0" t="s">
        <v>182</v>
      </c>
      <c r="C468" s="0" t="s">
        <v>183</v>
      </c>
      <c r="D468" s="0" t="s">
        <v>163</v>
      </c>
      <c r="E468" s="0" t="s">
        <v>183</v>
      </c>
      <c r="F468" s="0" t="str">
        <f aca="false">"W710401"</f>
        <v>W710401</v>
      </c>
      <c r="G468" s="0" t="s">
        <v>205</v>
      </c>
      <c r="H468" s="0" t="str">
        <f aca="false">"åˆ©å…¨"</f>
        <v>åˆ©å…¨</v>
      </c>
      <c r="I468" s="0" t="s">
        <v>221</v>
      </c>
    </row>
    <row r="469" customFormat="false" ht="12.8" hidden="false" customHeight="false" outlineLevel="0" collapsed="false">
      <c r="A469" s="0" t="s">
        <v>14</v>
      </c>
      <c r="B469" s="0" t="s">
        <v>182</v>
      </c>
      <c r="C469" s="0" t="s">
        <v>183</v>
      </c>
      <c r="D469" s="0" t="s">
        <v>163</v>
      </c>
      <c r="E469" s="0" t="s">
        <v>183</v>
      </c>
      <c r="F469" s="0" t="str">
        <f aca="false">"W710401"</f>
        <v>W710401</v>
      </c>
      <c r="G469" s="0" t="s">
        <v>184</v>
      </c>
      <c r="H469" s="0" t="str">
        <f aca="false">"æ¬Šæ³°å•†è¡Œ"</f>
        <v>æ¬Šæ³°å•†è¡Œ</v>
      </c>
      <c r="I469" s="0" t="s">
        <v>78</v>
      </c>
    </row>
    <row r="470" customFormat="false" ht="12.8" hidden="false" customHeight="false" outlineLevel="0" collapsed="false">
      <c r="A470" s="0" t="s">
        <v>14</v>
      </c>
      <c r="B470" s="0" t="s">
        <v>182</v>
      </c>
      <c r="C470" s="0" t="s">
        <v>183</v>
      </c>
      <c r="D470" s="0" t="s">
        <v>163</v>
      </c>
      <c r="E470" s="0" t="s">
        <v>183</v>
      </c>
      <c r="F470" s="0" t="str">
        <f aca="false">"W710401"</f>
        <v>W710401</v>
      </c>
      <c r="G470" s="0" t="s">
        <v>205</v>
      </c>
      <c r="H470" s="0" t="str">
        <f aca="false">"åˆ©å…¨"</f>
        <v>åˆ©å…¨</v>
      </c>
      <c r="I470" s="0" t="s">
        <v>100</v>
      </c>
    </row>
    <row r="471" customFormat="false" ht="12.8" hidden="false" customHeight="false" outlineLevel="0" collapsed="false">
      <c r="A471" s="0" t="s">
        <v>14</v>
      </c>
      <c r="B471" s="0" t="s">
        <v>182</v>
      </c>
      <c r="C471" s="0" t="s">
        <v>183</v>
      </c>
      <c r="D471" s="0" t="s">
        <v>163</v>
      </c>
      <c r="E471" s="0" t="s">
        <v>183</v>
      </c>
      <c r="F471" s="0" t="str">
        <f aca="false">"W710401"</f>
        <v>W710401</v>
      </c>
      <c r="G471" s="0" t="s">
        <v>194</v>
      </c>
      <c r="H471" s="0" t="str">
        <f aca="false">"åœ‹æ³°"</f>
        <v>åœ‹æ³°</v>
      </c>
      <c r="I471" s="0" t="s">
        <v>243</v>
      </c>
    </row>
    <row r="472" customFormat="false" ht="12.8" hidden="false" customHeight="false" outlineLevel="0" collapsed="false">
      <c r="A472" s="0" t="s">
        <v>14</v>
      </c>
      <c r="B472" s="0" t="s">
        <v>182</v>
      </c>
      <c r="C472" s="0" t="s">
        <v>183</v>
      </c>
      <c r="D472" s="0" t="s">
        <v>163</v>
      </c>
      <c r="E472" s="0" t="s">
        <v>183</v>
      </c>
      <c r="F472" s="0" t="str">
        <f aca="false">"W710401"</f>
        <v>W710401</v>
      </c>
      <c r="G472" s="0" t="s">
        <v>186</v>
      </c>
      <c r="H472" s="0" t="str">
        <f aca="false">"77355514"</f>
        <v>77355514</v>
      </c>
      <c r="I472" s="0" t="s">
        <v>193</v>
      </c>
    </row>
    <row r="473" customFormat="false" ht="12.8" hidden="false" customHeight="false" outlineLevel="0" collapsed="false">
      <c r="A473" s="0" t="s">
        <v>14</v>
      </c>
      <c r="B473" s="0" t="s">
        <v>182</v>
      </c>
      <c r="C473" s="0" t="s">
        <v>183</v>
      </c>
      <c r="D473" s="0" t="s">
        <v>163</v>
      </c>
      <c r="E473" s="0" t="s">
        <v>183</v>
      </c>
      <c r="F473" s="0" t="str">
        <f aca="false">"W710401"</f>
        <v>W710401</v>
      </c>
      <c r="G473" s="0" t="s">
        <v>194</v>
      </c>
      <c r="H473" s="0" t="str">
        <f aca="false">"åœ‹æ³°"</f>
        <v>åœ‹æ³°</v>
      </c>
      <c r="I473" s="0" t="s">
        <v>55</v>
      </c>
    </row>
    <row r="474" customFormat="false" ht="12.8" hidden="false" customHeight="false" outlineLevel="0" collapsed="false">
      <c r="A474" s="0" t="s">
        <v>14</v>
      </c>
      <c r="B474" s="0" t="s">
        <v>182</v>
      </c>
      <c r="C474" s="0" t="s">
        <v>183</v>
      </c>
      <c r="D474" s="0" t="s">
        <v>163</v>
      </c>
      <c r="E474" s="0" t="s">
        <v>183</v>
      </c>
      <c r="F474" s="0" t="str">
        <f aca="false">"W710401"</f>
        <v>W710401</v>
      </c>
      <c r="G474" s="0" t="s">
        <v>184</v>
      </c>
      <c r="H474" s="0" t="str">
        <f aca="false">"æ¬Šæ³°å•†è¡Œ"</f>
        <v>æ¬Šæ³°å•†è¡Œ</v>
      </c>
      <c r="I474" s="0" t="s">
        <v>195</v>
      </c>
    </row>
    <row r="475" customFormat="false" ht="12.8" hidden="false" customHeight="false" outlineLevel="0" collapsed="false">
      <c r="A475" s="0" t="s">
        <v>14</v>
      </c>
      <c r="B475" s="0" t="s">
        <v>182</v>
      </c>
      <c r="C475" s="0" t="s">
        <v>183</v>
      </c>
      <c r="D475" s="0" t="s">
        <v>157</v>
      </c>
      <c r="E475" s="0" t="s">
        <v>183</v>
      </c>
      <c r="F475" s="0" t="str">
        <f aca="false">"W710401"</f>
        <v>W710401</v>
      </c>
      <c r="G475" s="0" t="s">
        <v>189</v>
      </c>
      <c r="H475" s="0" t="str">
        <f aca="false">"è¯èˆˆ"</f>
        <v>è¯èˆˆ</v>
      </c>
      <c r="I475" s="0" t="s">
        <v>85</v>
      </c>
    </row>
    <row r="476" customFormat="false" ht="12.8" hidden="false" customHeight="false" outlineLevel="0" collapsed="false">
      <c r="A476" s="0" t="s">
        <v>14</v>
      </c>
      <c r="B476" s="0" t="s">
        <v>182</v>
      </c>
      <c r="C476" s="0" t="s">
        <v>183</v>
      </c>
      <c r="D476" s="0" t="s">
        <v>157</v>
      </c>
      <c r="E476" s="0" t="s">
        <v>183</v>
      </c>
      <c r="F476" s="0" t="str">
        <f aca="false">"W710401"</f>
        <v>W710401</v>
      </c>
      <c r="G476" s="0" t="s">
        <v>205</v>
      </c>
      <c r="H476" s="0" t="str">
        <f aca="false">"åˆ©å…¨"</f>
        <v>åˆ©å…¨</v>
      </c>
      <c r="I476" s="0" t="s">
        <v>83</v>
      </c>
    </row>
    <row r="477" customFormat="false" ht="12.8" hidden="false" customHeight="false" outlineLevel="0" collapsed="false">
      <c r="A477" s="0" t="s">
        <v>14</v>
      </c>
      <c r="B477" s="0" t="s">
        <v>182</v>
      </c>
      <c r="C477" s="0" t="s">
        <v>183</v>
      </c>
      <c r="D477" s="0" t="s">
        <v>157</v>
      </c>
      <c r="E477" s="0" t="s">
        <v>183</v>
      </c>
      <c r="F477" s="0" t="str">
        <f aca="false">"W710401"</f>
        <v>W710401</v>
      </c>
      <c r="G477" s="0" t="s">
        <v>205</v>
      </c>
      <c r="H477" s="0" t="str">
        <f aca="false">"åˆ©å…¨"</f>
        <v>åˆ©å…¨</v>
      </c>
      <c r="I477" s="0" t="s">
        <v>23</v>
      </c>
    </row>
    <row r="478" customFormat="false" ht="12.8" hidden="false" customHeight="false" outlineLevel="0" collapsed="false">
      <c r="A478" s="0" t="s">
        <v>14</v>
      </c>
      <c r="B478" s="0" t="s">
        <v>182</v>
      </c>
      <c r="C478" s="0" t="s">
        <v>183</v>
      </c>
      <c r="D478" s="0" t="s">
        <v>157</v>
      </c>
      <c r="E478" s="0" t="s">
        <v>183</v>
      </c>
      <c r="F478" s="0" t="str">
        <f aca="false">"W710401"</f>
        <v>W710401</v>
      </c>
      <c r="G478" s="0" t="s">
        <v>205</v>
      </c>
      <c r="H478" s="0" t="str">
        <f aca="false">"åˆ©å…¨"</f>
        <v>åˆ©å…¨</v>
      </c>
      <c r="I478" s="0" t="s">
        <v>55</v>
      </c>
    </row>
    <row r="479" customFormat="false" ht="12.8" hidden="false" customHeight="false" outlineLevel="0" collapsed="false">
      <c r="A479" s="0" t="s">
        <v>14</v>
      </c>
      <c r="B479" s="0" t="s">
        <v>182</v>
      </c>
      <c r="C479" s="0" t="s">
        <v>183</v>
      </c>
      <c r="D479" s="0" t="s">
        <v>157</v>
      </c>
      <c r="E479" s="0" t="s">
        <v>183</v>
      </c>
      <c r="F479" s="0" t="str">
        <f aca="false">"W710401"</f>
        <v>W710401</v>
      </c>
      <c r="G479" s="0" t="s">
        <v>184</v>
      </c>
      <c r="H479" s="0" t="str">
        <f aca="false">"æ¬Šæ³°å•†è¡Œ"</f>
        <v>æ¬Šæ³°å•†è¡Œ</v>
      </c>
      <c r="I479" s="0" t="s">
        <v>195</v>
      </c>
    </row>
    <row r="480" customFormat="false" ht="12.8" hidden="false" customHeight="false" outlineLevel="0" collapsed="false">
      <c r="A480" s="0" t="s">
        <v>14</v>
      </c>
      <c r="B480" s="0" t="s">
        <v>182</v>
      </c>
      <c r="C480" s="0" t="s">
        <v>183</v>
      </c>
      <c r="D480" s="0" t="s">
        <v>157</v>
      </c>
      <c r="E480" s="0" t="s">
        <v>183</v>
      </c>
      <c r="F480" s="0" t="str">
        <f aca="false">"W710401"</f>
        <v>W710401</v>
      </c>
      <c r="G480" s="0" t="s">
        <v>185</v>
      </c>
      <c r="H480" s="0" t="str">
        <f aca="false">"æ¢…å±±"</f>
        <v>æ¢…å±±</v>
      </c>
      <c r="I480" s="0" t="s">
        <v>58</v>
      </c>
    </row>
    <row r="481" customFormat="false" ht="12.8" hidden="false" customHeight="false" outlineLevel="0" collapsed="false">
      <c r="A481" s="0" t="s">
        <v>14</v>
      </c>
      <c r="B481" s="0" t="s">
        <v>182</v>
      </c>
      <c r="C481" s="0" t="s">
        <v>183</v>
      </c>
      <c r="D481" s="0" t="s">
        <v>157</v>
      </c>
      <c r="E481" s="0" t="s">
        <v>183</v>
      </c>
      <c r="F481" s="0" t="str">
        <f aca="false">"W710401"</f>
        <v>W710401</v>
      </c>
      <c r="G481" s="0" t="s">
        <v>185</v>
      </c>
      <c r="H481" s="0" t="str">
        <f aca="false">"æ¢…å±±"</f>
        <v>æ¢…å±±</v>
      </c>
      <c r="I481" s="0" t="s">
        <v>244</v>
      </c>
    </row>
    <row r="482" customFormat="false" ht="12.8" hidden="false" customHeight="false" outlineLevel="0" collapsed="false">
      <c r="A482" s="0" t="s">
        <v>14</v>
      </c>
      <c r="B482" s="0" t="s">
        <v>182</v>
      </c>
      <c r="C482" s="0" t="s">
        <v>183</v>
      </c>
      <c r="D482" s="0" t="s">
        <v>157</v>
      </c>
      <c r="E482" s="0" t="s">
        <v>183</v>
      </c>
      <c r="F482" s="0" t="str">
        <f aca="false">"W710401"</f>
        <v>W710401</v>
      </c>
      <c r="G482" s="0" t="s">
        <v>185</v>
      </c>
      <c r="H482" s="0" t="str">
        <f aca="false">"æ¢…å±±"</f>
        <v>æ¢…å±±</v>
      </c>
      <c r="I482" s="0" t="s">
        <v>108</v>
      </c>
    </row>
    <row r="483" customFormat="false" ht="12.8" hidden="false" customHeight="false" outlineLevel="0" collapsed="false">
      <c r="A483" s="0" t="s">
        <v>14</v>
      </c>
      <c r="B483" s="0" t="s">
        <v>182</v>
      </c>
      <c r="C483" s="0" t="s">
        <v>183</v>
      </c>
      <c r="D483" s="0" t="s">
        <v>157</v>
      </c>
      <c r="E483" s="0" t="s">
        <v>183</v>
      </c>
      <c r="F483" s="0" t="str">
        <f aca="false">"W710401"</f>
        <v>W710401</v>
      </c>
      <c r="G483" s="0" t="s">
        <v>186</v>
      </c>
      <c r="H483" s="0" t="str">
        <f aca="false">"77355514"</f>
        <v>77355514</v>
      </c>
      <c r="I483" s="0" t="s">
        <v>245</v>
      </c>
    </row>
    <row r="484" customFormat="false" ht="12.8" hidden="false" customHeight="false" outlineLevel="0" collapsed="false">
      <c r="A484" s="0" t="s">
        <v>14</v>
      </c>
      <c r="B484" s="0" t="s">
        <v>182</v>
      </c>
      <c r="C484" s="0" t="s">
        <v>183</v>
      </c>
      <c r="D484" s="0" t="s">
        <v>157</v>
      </c>
      <c r="E484" s="0" t="s">
        <v>183</v>
      </c>
      <c r="F484" s="0" t="str">
        <f aca="false">"W710401"</f>
        <v>W710401</v>
      </c>
      <c r="G484" s="0" t="s">
        <v>186</v>
      </c>
      <c r="H484" s="0" t="str">
        <f aca="false">"77355514"</f>
        <v>77355514</v>
      </c>
      <c r="I484" s="0" t="s">
        <v>26</v>
      </c>
    </row>
    <row r="485" customFormat="false" ht="12.8" hidden="false" customHeight="false" outlineLevel="0" collapsed="false">
      <c r="A485" s="0" t="s">
        <v>14</v>
      </c>
      <c r="B485" s="0" t="s">
        <v>182</v>
      </c>
      <c r="C485" s="0" t="s">
        <v>183</v>
      </c>
      <c r="D485" s="0" t="s">
        <v>157</v>
      </c>
      <c r="E485" s="0" t="s">
        <v>183</v>
      </c>
      <c r="F485" s="0" t="str">
        <f aca="false">"W710401"</f>
        <v>W710401</v>
      </c>
      <c r="G485" s="0" t="s">
        <v>186</v>
      </c>
      <c r="H485" s="0" t="str">
        <f aca="false">"77355514"</f>
        <v>77355514</v>
      </c>
      <c r="I485" s="0" t="s">
        <v>187</v>
      </c>
    </row>
    <row r="486" customFormat="false" ht="12.8" hidden="false" customHeight="false" outlineLevel="0" collapsed="false">
      <c r="A486" s="0" t="s">
        <v>14</v>
      </c>
      <c r="B486" s="0" t="s">
        <v>182</v>
      </c>
      <c r="C486" s="0" t="s">
        <v>183</v>
      </c>
      <c r="D486" s="0" t="s">
        <v>157</v>
      </c>
      <c r="E486" s="0" t="s">
        <v>183</v>
      </c>
      <c r="F486" s="0" t="str">
        <f aca="false">"W710401"</f>
        <v>W710401</v>
      </c>
      <c r="G486" s="0" t="s">
        <v>184</v>
      </c>
      <c r="H486" s="0" t="str">
        <f aca="false">"æ¬Šæ³°å•†è¡Œ"</f>
        <v>æ¬Šæ³°å•†è¡Œ</v>
      </c>
      <c r="I486" s="0" t="s">
        <v>246</v>
      </c>
    </row>
    <row r="487" customFormat="false" ht="12.8" hidden="false" customHeight="false" outlineLevel="0" collapsed="false">
      <c r="A487" s="0" t="s">
        <v>14</v>
      </c>
      <c r="B487" s="0" t="s">
        <v>182</v>
      </c>
      <c r="C487" s="0" t="s">
        <v>183</v>
      </c>
      <c r="D487" s="0" t="s">
        <v>157</v>
      </c>
      <c r="E487" s="0" t="s">
        <v>183</v>
      </c>
      <c r="F487" s="0" t="str">
        <f aca="false">"W710401"</f>
        <v>W710401</v>
      </c>
      <c r="G487" s="0" t="s">
        <v>189</v>
      </c>
      <c r="H487" s="0" t="str">
        <f aca="false">"è¯èˆˆ"</f>
        <v>è¯èˆˆ</v>
      </c>
      <c r="I487" s="0" t="s">
        <v>85</v>
      </c>
    </row>
    <row r="488" customFormat="false" ht="12.8" hidden="false" customHeight="false" outlineLevel="0" collapsed="false">
      <c r="A488" s="0" t="s">
        <v>14</v>
      </c>
      <c r="B488" s="0" t="s">
        <v>182</v>
      </c>
      <c r="C488" s="0" t="s">
        <v>183</v>
      </c>
      <c r="D488" s="0" t="s">
        <v>160</v>
      </c>
      <c r="E488" s="0" t="s">
        <v>183</v>
      </c>
      <c r="F488" s="0" t="str">
        <f aca="false">"W710401"</f>
        <v>W710401</v>
      </c>
      <c r="G488" s="0" t="s">
        <v>223</v>
      </c>
      <c r="H488" s="0" t="str">
        <f aca="false">"æµ·è±"</f>
        <v>æµ·è±</v>
      </c>
      <c r="I488" s="0" t="s">
        <v>247</v>
      </c>
    </row>
    <row r="489" customFormat="false" ht="12.8" hidden="false" customHeight="false" outlineLevel="0" collapsed="false">
      <c r="A489" s="0" t="s">
        <v>14</v>
      </c>
      <c r="B489" s="0" t="s">
        <v>182</v>
      </c>
      <c r="C489" s="0" t="s">
        <v>183</v>
      </c>
      <c r="D489" s="0" t="s">
        <v>160</v>
      </c>
      <c r="E489" s="0" t="s">
        <v>183</v>
      </c>
      <c r="F489" s="0" t="str">
        <f aca="false">"W710401"</f>
        <v>W710401</v>
      </c>
      <c r="G489" s="0" t="s">
        <v>223</v>
      </c>
      <c r="H489" s="0" t="str">
        <f aca="false">"æµ·è±"</f>
        <v>æµ·è±</v>
      </c>
      <c r="I489" s="0" t="s">
        <v>248</v>
      </c>
    </row>
    <row r="490" customFormat="false" ht="12.8" hidden="false" customHeight="false" outlineLevel="0" collapsed="false">
      <c r="A490" s="0" t="s">
        <v>14</v>
      </c>
      <c r="B490" s="0" t="s">
        <v>182</v>
      </c>
      <c r="C490" s="0" t="s">
        <v>183</v>
      </c>
      <c r="D490" s="0" t="s">
        <v>160</v>
      </c>
      <c r="E490" s="0" t="s">
        <v>183</v>
      </c>
      <c r="F490" s="0" t="str">
        <f aca="false">"W710401"</f>
        <v>W710401</v>
      </c>
      <c r="G490" s="0" t="s">
        <v>205</v>
      </c>
      <c r="H490" s="0" t="str">
        <f aca="false">"åˆ©å…¨"</f>
        <v>åˆ©å…¨</v>
      </c>
      <c r="I490" s="0" t="s">
        <v>23</v>
      </c>
    </row>
    <row r="491" customFormat="false" ht="12.8" hidden="false" customHeight="false" outlineLevel="0" collapsed="false">
      <c r="A491" s="0" t="s">
        <v>14</v>
      </c>
      <c r="B491" s="0" t="s">
        <v>182</v>
      </c>
      <c r="C491" s="0" t="s">
        <v>183</v>
      </c>
      <c r="D491" s="0" t="s">
        <v>160</v>
      </c>
      <c r="E491" s="0" t="s">
        <v>183</v>
      </c>
      <c r="F491" s="0" t="str">
        <f aca="false">"W710401"</f>
        <v>W710401</v>
      </c>
      <c r="G491" s="0" t="s">
        <v>184</v>
      </c>
      <c r="H491" s="0" t="str">
        <f aca="false">"æ¬Šæ³°å•†è¡Œ"</f>
        <v>æ¬Šæ³°å•†è¡Œ</v>
      </c>
      <c r="I491" s="0" t="s">
        <v>249</v>
      </c>
    </row>
    <row r="492" customFormat="false" ht="12.8" hidden="false" customHeight="false" outlineLevel="0" collapsed="false">
      <c r="A492" s="0" t="s">
        <v>14</v>
      </c>
      <c r="B492" s="0" t="s">
        <v>182</v>
      </c>
      <c r="C492" s="0" t="s">
        <v>183</v>
      </c>
      <c r="D492" s="0" t="s">
        <v>160</v>
      </c>
      <c r="E492" s="0" t="s">
        <v>183</v>
      </c>
      <c r="F492" s="0" t="str">
        <f aca="false">"W710401"</f>
        <v>W710401</v>
      </c>
      <c r="G492" s="0" t="s">
        <v>184</v>
      </c>
      <c r="H492" s="0" t="str">
        <f aca="false">"æ¬Šæ³°å•†è¡Œ"</f>
        <v>æ¬Šæ³°å•†è¡Œ</v>
      </c>
      <c r="I492" s="0" t="s">
        <v>158</v>
      </c>
    </row>
    <row r="493" customFormat="false" ht="12.8" hidden="false" customHeight="false" outlineLevel="0" collapsed="false">
      <c r="A493" s="0" t="s">
        <v>14</v>
      </c>
      <c r="B493" s="0" t="s">
        <v>182</v>
      </c>
      <c r="C493" s="0" t="s">
        <v>183</v>
      </c>
      <c r="D493" s="0" t="s">
        <v>160</v>
      </c>
      <c r="E493" s="0" t="s">
        <v>183</v>
      </c>
      <c r="F493" s="0" t="str">
        <f aca="false">"W710401"</f>
        <v>W710401</v>
      </c>
      <c r="G493" s="0" t="s">
        <v>184</v>
      </c>
      <c r="H493" s="0" t="str">
        <f aca="false">"æ¬Šæ³°å•†è¡Œ"</f>
        <v>æ¬Šæ³°å•†è¡Œ</v>
      </c>
      <c r="I493" s="0" t="s">
        <v>250</v>
      </c>
    </row>
    <row r="494" customFormat="false" ht="12.8" hidden="false" customHeight="false" outlineLevel="0" collapsed="false">
      <c r="A494" s="0" t="s">
        <v>14</v>
      </c>
      <c r="B494" s="0" t="s">
        <v>182</v>
      </c>
      <c r="C494" s="0" t="s">
        <v>183</v>
      </c>
      <c r="D494" s="0" t="s">
        <v>160</v>
      </c>
      <c r="E494" s="0" t="s">
        <v>183</v>
      </c>
      <c r="F494" s="0" t="str">
        <f aca="false">"W710401"</f>
        <v>W710401</v>
      </c>
      <c r="G494" s="0" t="s">
        <v>186</v>
      </c>
      <c r="H494" s="0" t="str">
        <f aca="false">"77355514"</f>
        <v>77355514</v>
      </c>
      <c r="I494" s="0" t="s">
        <v>26</v>
      </c>
    </row>
    <row r="495" customFormat="false" ht="12.8" hidden="false" customHeight="false" outlineLevel="0" collapsed="false">
      <c r="A495" s="0" t="s">
        <v>14</v>
      </c>
      <c r="B495" s="0" t="s">
        <v>182</v>
      </c>
      <c r="C495" s="0" t="s">
        <v>183</v>
      </c>
      <c r="D495" s="0" t="s">
        <v>160</v>
      </c>
      <c r="E495" s="0" t="s">
        <v>183</v>
      </c>
      <c r="F495" s="0" t="str">
        <f aca="false">"W710401"</f>
        <v>W710401</v>
      </c>
      <c r="G495" s="0" t="s">
        <v>194</v>
      </c>
      <c r="H495" s="0" t="str">
        <f aca="false">"åœ‹æ³°"</f>
        <v>åœ‹æ³°</v>
      </c>
      <c r="I495" s="0" t="s">
        <v>251</v>
      </c>
    </row>
    <row r="496" customFormat="false" ht="12.8" hidden="false" customHeight="false" outlineLevel="0" collapsed="false">
      <c r="A496" s="0" t="s">
        <v>14</v>
      </c>
      <c r="B496" s="0" t="s">
        <v>182</v>
      </c>
      <c r="C496" s="0" t="s">
        <v>183</v>
      </c>
      <c r="D496" s="0" t="s">
        <v>160</v>
      </c>
      <c r="E496" s="0" t="s">
        <v>183</v>
      </c>
      <c r="F496" s="0" t="str">
        <f aca="false">"W710401"</f>
        <v>W710401</v>
      </c>
      <c r="G496" s="0" t="s">
        <v>186</v>
      </c>
      <c r="H496" s="0" t="str">
        <f aca="false">"77355514"</f>
        <v>77355514</v>
      </c>
      <c r="I496" s="0" t="s">
        <v>187</v>
      </c>
    </row>
    <row r="497" customFormat="false" ht="12.8" hidden="false" customHeight="false" outlineLevel="0" collapsed="false">
      <c r="A497" s="0" t="s">
        <v>14</v>
      </c>
      <c r="B497" s="0" t="s">
        <v>182</v>
      </c>
      <c r="C497" s="0" t="s">
        <v>183</v>
      </c>
      <c r="D497" s="0" t="s">
        <v>168</v>
      </c>
      <c r="E497" s="0" t="s">
        <v>183</v>
      </c>
      <c r="F497" s="0" t="str">
        <f aca="false">"W710401"</f>
        <v>W710401</v>
      </c>
      <c r="G497" s="0" t="s">
        <v>205</v>
      </c>
      <c r="H497" s="0" t="str">
        <f aca="false">"åˆ©å…¨"</f>
        <v>åˆ©å…¨</v>
      </c>
      <c r="I497" s="0" t="s">
        <v>83</v>
      </c>
    </row>
    <row r="498" customFormat="false" ht="12.8" hidden="false" customHeight="false" outlineLevel="0" collapsed="false">
      <c r="A498" s="0" t="s">
        <v>14</v>
      </c>
      <c r="B498" s="0" t="s">
        <v>182</v>
      </c>
      <c r="C498" s="0" t="s">
        <v>183</v>
      </c>
      <c r="D498" s="0" t="s">
        <v>168</v>
      </c>
      <c r="E498" s="0" t="s">
        <v>183</v>
      </c>
      <c r="F498" s="0" t="str">
        <f aca="false">"W710401"</f>
        <v>W710401</v>
      </c>
      <c r="G498" s="0" t="s">
        <v>205</v>
      </c>
      <c r="H498" s="0" t="str">
        <f aca="false">"åˆ©å…¨"</f>
        <v>åˆ©å…¨</v>
      </c>
      <c r="I498" s="0" t="s">
        <v>23</v>
      </c>
    </row>
    <row r="499" customFormat="false" ht="12.8" hidden="false" customHeight="false" outlineLevel="0" collapsed="false">
      <c r="A499" s="0" t="s">
        <v>14</v>
      </c>
      <c r="B499" s="0" t="s">
        <v>182</v>
      </c>
      <c r="C499" s="0" t="s">
        <v>183</v>
      </c>
      <c r="D499" s="0" t="s">
        <v>168</v>
      </c>
      <c r="E499" s="0" t="s">
        <v>183</v>
      </c>
      <c r="F499" s="0" t="str">
        <f aca="false">"W710401"</f>
        <v>W710401</v>
      </c>
      <c r="G499" s="0" t="s">
        <v>205</v>
      </c>
      <c r="H499" s="0" t="str">
        <f aca="false">"åˆ©å…¨"</f>
        <v>åˆ©å…¨</v>
      </c>
      <c r="I499" s="0" t="s">
        <v>55</v>
      </c>
    </row>
    <row r="500" customFormat="false" ht="12.8" hidden="false" customHeight="false" outlineLevel="0" collapsed="false">
      <c r="A500" s="0" t="s">
        <v>14</v>
      </c>
      <c r="B500" s="0" t="s">
        <v>182</v>
      </c>
      <c r="C500" s="0" t="s">
        <v>183</v>
      </c>
      <c r="D500" s="0" t="s">
        <v>168</v>
      </c>
      <c r="E500" s="0" t="s">
        <v>183</v>
      </c>
      <c r="F500" s="0" t="str">
        <f aca="false">"W710401"</f>
        <v>W710401</v>
      </c>
      <c r="G500" s="0" t="s">
        <v>189</v>
      </c>
      <c r="H500" s="0" t="str">
        <f aca="false">"è¯èˆˆ"</f>
        <v>è¯èˆˆ</v>
      </c>
      <c r="I500" s="0" t="s">
        <v>252</v>
      </c>
    </row>
    <row r="501" customFormat="false" ht="12.8" hidden="false" customHeight="false" outlineLevel="0" collapsed="false">
      <c r="A501" s="0" t="s">
        <v>14</v>
      </c>
      <c r="B501" s="0" t="s">
        <v>182</v>
      </c>
      <c r="C501" s="0" t="s">
        <v>183</v>
      </c>
      <c r="D501" s="0" t="s">
        <v>168</v>
      </c>
      <c r="E501" s="0" t="s">
        <v>183</v>
      </c>
      <c r="F501" s="0" t="str">
        <f aca="false">"W710401"</f>
        <v>W710401</v>
      </c>
      <c r="G501" s="0" t="s">
        <v>194</v>
      </c>
      <c r="H501" s="0" t="str">
        <f aca="false">"åœ‹æ³°"</f>
        <v>åœ‹æ³°</v>
      </c>
      <c r="I501" s="0" t="s">
        <v>253</v>
      </c>
    </row>
    <row r="502" customFormat="false" ht="12.8" hidden="false" customHeight="false" outlineLevel="0" collapsed="false">
      <c r="A502" s="0" t="s">
        <v>14</v>
      </c>
      <c r="B502" s="0" t="s">
        <v>182</v>
      </c>
      <c r="C502" s="0" t="s">
        <v>183</v>
      </c>
      <c r="D502" s="0" t="s">
        <v>168</v>
      </c>
      <c r="E502" s="0" t="s">
        <v>183</v>
      </c>
      <c r="F502" s="0" t="str">
        <f aca="false">"W710401"</f>
        <v>W710401</v>
      </c>
      <c r="G502" s="0" t="s">
        <v>184</v>
      </c>
      <c r="H502" s="0" t="str">
        <f aca="false">"æ¬Šæ³°å•†è¡Œ"</f>
        <v>æ¬Šæ³°å•†è¡Œ</v>
      </c>
      <c r="I502" s="0" t="s">
        <v>254</v>
      </c>
    </row>
    <row r="503" customFormat="false" ht="12.8" hidden="false" customHeight="false" outlineLevel="0" collapsed="false">
      <c r="A503" s="0" t="s">
        <v>14</v>
      </c>
      <c r="B503" s="0" t="s">
        <v>182</v>
      </c>
      <c r="C503" s="0" t="s">
        <v>183</v>
      </c>
      <c r="D503" s="0" t="s">
        <v>168</v>
      </c>
      <c r="E503" s="0" t="s">
        <v>183</v>
      </c>
      <c r="F503" s="0" t="str">
        <f aca="false">"W710401"</f>
        <v>W710401</v>
      </c>
      <c r="G503" s="0" t="s">
        <v>27</v>
      </c>
      <c r="H503" s="0" t="str">
        <f aca="false">"åˆå®¶æ­¡"</f>
        <v>åˆå®¶æ­¡</v>
      </c>
      <c r="I503" s="0" t="s">
        <v>59</v>
      </c>
    </row>
    <row r="504" customFormat="false" ht="12.8" hidden="false" customHeight="false" outlineLevel="0" collapsed="false">
      <c r="A504" s="0" t="s">
        <v>14</v>
      </c>
      <c r="B504" s="0" t="s">
        <v>182</v>
      </c>
      <c r="C504" s="0" t="s">
        <v>183</v>
      </c>
      <c r="D504" s="0" t="s">
        <v>168</v>
      </c>
      <c r="E504" s="0" t="s">
        <v>183</v>
      </c>
      <c r="F504" s="0" t="str">
        <f aca="false">"W710401"</f>
        <v>W710401</v>
      </c>
      <c r="G504" s="0" t="s">
        <v>205</v>
      </c>
      <c r="H504" s="0" t="str">
        <f aca="false">"åˆ©å…¨"</f>
        <v>åˆ©å…¨</v>
      </c>
      <c r="I504" s="0" t="s">
        <v>55</v>
      </c>
    </row>
    <row r="505" customFormat="false" ht="12.8" hidden="false" customHeight="false" outlineLevel="0" collapsed="false">
      <c r="A505" s="0" t="s">
        <v>14</v>
      </c>
      <c r="B505" s="0" t="s">
        <v>182</v>
      </c>
      <c r="C505" s="0" t="s">
        <v>183</v>
      </c>
      <c r="D505" s="0" t="s">
        <v>168</v>
      </c>
      <c r="E505" s="0" t="s">
        <v>183</v>
      </c>
      <c r="F505" s="0" t="str">
        <f aca="false">"W710401"</f>
        <v>W710401</v>
      </c>
      <c r="G505" s="0" t="s">
        <v>186</v>
      </c>
      <c r="H505" s="0" t="str">
        <f aca="false">"77355514"</f>
        <v>77355514</v>
      </c>
      <c r="I505" s="0" t="s">
        <v>26</v>
      </c>
    </row>
    <row r="506" customFormat="false" ht="12.8" hidden="false" customHeight="false" outlineLevel="0" collapsed="false">
      <c r="A506" s="0" t="s">
        <v>14</v>
      </c>
      <c r="B506" s="0" t="s">
        <v>182</v>
      </c>
      <c r="C506" s="0" t="s">
        <v>183</v>
      </c>
      <c r="D506" s="0" t="s">
        <v>168</v>
      </c>
      <c r="E506" s="0" t="s">
        <v>183</v>
      </c>
      <c r="F506" s="0" t="str">
        <f aca="false">"W710401"</f>
        <v>W710401</v>
      </c>
      <c r="G506" s="0" t="s">
        <v>186</v>
      </c>
      <c r="H506" s="0" t="str">
        <f aca="false">"77355514"</f>
        <v>77355514</v>
      </c>
      <c r="I506" s="0" t="s">
        <v>187</v>
      </c>
    </row>
    <row r="507" customFormat="false" ht="12.8" hidden="false" customHeight="false" outlineLevel="0" collapsed="false">
      <c r="A507" s="0" t="s">
        <v>14</v>
      </c>
      <c r="B507" s="0" t="s">
        <v>182</v>
      </c>
      <c r="C507" s="0" t="s">
        <v>183</v>
      </c>
      <c r="D507" s="0" t="s">
        <v>168</v>
      </c>
      <c r="E507" s="0" t="s">
        <v>183</v>
      </c>
      <c r="F507" s="0" t="str">
        <f aca="false">"W710401"</f>
        <v>W710401</v>
      </c>
      <c r="G507" s="0" t="s">
        <v>194</v>
      </c>
      <c r="H507" s="0" t="str">
        <f aca="false">"åœ‹æ³°"</f>
        <v>åœ‹æ³°</v>
      </c>
      <c r="I507" s="0" t="s">
        <v>197</v>
      </c>
    </row>
    <row r="508" customFormat="false" ht="12.8" hidden="false" customHeight="false" outlineLevel="0" collapsed="false">
      <c r="A508" s="0" t="s">
        <v>14</v>
      </c>
      <c r="B508" s="0" t="s">
        <v>182</v>
      </c>
      <c r="C508" s="0" t="s">
        <v>183</v>
      </c>
      <c r="D508" s="0" t="s">
        <v>168</v>
      </c>
      <c r="E508" s="0" t="s">
        <v>183</v>
      </c>
      <c r="F508" s="0" t="str">
        <f aca="false">"W710401"</f>
        <v>W710401</v>
      </c>
      <c r="G508" s="0" t="s">
        <v>185</v>
      </c>
      <c r="H508" s="0" t="str">
        <f aca="false">"æ¢…å±±"</f>
        <v>æ¢…å±±</v>
      </c>
      <c r="I508" s="0" t="s">
        <v>200</v>
      </c>
    </row>
    <row r="509" customFormat="false" ht="12.8" hidden="false" customHeight="false" outlineLevel="0" collapsed="false">
      <c r="A509" s="0" t="s">
        <v>14</v>
      </c>
      <c r="B509" s="0" t="s">
        <v>182</v>
      </c>
      <c r="C509" s="0" t="s">
        <v>183</v>
      </c>
      <c r="D509" s="0" t="s">
        <v>177</v>
      </c>
      <c r="E509" s="0" t="s">
        <v>183</v>
      </c>
      <c r="F509" s="0" t="str">
        <f aca="false">"W710401"</f>
        <v>W710401</v>
      </c>
      <c r="G509" s="0" t="s">
        <v>184</v>
      </c>
      <c r="H509" s="0" t="str">
        <f aca="false">"æ¬Šæ³°å•†è¡Œ"</f>
        <v>æ¬Šæ³°å•†è¡Œ</v>
      </c>
      <c r="I509" s="0" t="s">
        <v>203</v>
      </c>
    </row>
    <row r="510" customFormat="false" ht="12.8" hidden="false" customHeight="false" outlineLevel="0" collapsed="false">
      <c r="A510" s="0" t="s">
        <v>14</v>
      </c>
      <c r="B510" s="0" t="s">
        <v>182</v>
      </c>
      <c r="C510" s="0" t="s">
        <v>183</v>
      </c>
      <c r="D510" s="0" t="s">
        <v>177</v>
      </c>
      <c r="E510" s="0" t="s">
        <v>183</v>
      </c>
      <c r="F510" s="0" t="str">
        <f aca="false">"W710401"</f>
        <v>W710401</v>
      </c>
      <c r="G510" s="0" t="s">
        <v>184</v>
      </c>
      <c r="H510" s="0" t="str">
        <f aca="false">"æ¬Šæ³°å•†è¡Œ"</f>
        <v>æ¬Šæ³°å•†è¡Œ</v>
      </c>
      <c r="I510" s="0" t="s">
        <v>204</v>
      </c>
    </row>
    <row r="511" customFormat="false" ht="12.8" hidden="false" customHeight="false" outlineLevel="0" collapsed="false">
      <c r="A511" s="0" t="s">
        <v>14</v>
      </c>
      <c r="B511" s="0" t="s">
        <v>182</v>
      </c>
      <c r="C511" s="0" t="s">
        <v>183</v>
      </c>
      <c r="D511" s="0" t="s">
        <v>177</v>
      </c>
      <c r="E511" s="0" t="s">
        <v>183</v>
      </c>
      <c r="F511" s="0" t="str">
        <f aca="false">"W710401"</f>
        <v>W710401</v>
      </c>
      <c r="G511" s="0" t="s">
        <v>186</v>
      </c>
      <c r="H511" s="0" t="str">
        <f aca="false">"77355514"</f>
        <v>77355514</v>
      </c>
      <c r="I511" s="0" t="s">
        <v>26</v>
      </c>
    </row>
    <row r="512" customFormat="false" ht="12.8" hidden="false" customHeight="false" outlineLevel="0" collapsed="false">
      <c r="A512" s="0" t="s">
        <v>14</v>
      </c>
      <c r="B512" s="0" t="s">
        <v>182</v>
      </c>
      <c r="C512" s="0" t="s">
        <v>183</v>
      </c>
      <c r="D512" s="0" t="s">
        <v>177</v>
      </c>
      <c r="E512" s="0" t="s">
        <v>183</v>
      </c>
      <c r="F512" s="0" t="str">
        <f aca="false">"W710401"</f>
        <v>W710401</v>
      </c>
      <c r="G512" s="0" t="s">
        <v>194</v>
      </c>
      <c r="H512" s="0" t="str">
        <f aca="false">"åœ‹æ³°"</f>
        <v>åœ‹æ³°</v>
      </c>
      <c r="I512" s="0" t="s">
        <v>255</v>
      </c>
    </row>
    <row r="513" customFormat="false" ht="12.8" hidden="false" customHeight="false" outlineLevel="0" collapsed="false">
      <c r="A513" s="0" t="s">
        <v>14</v>
      </c>
      <c r="B513" s="0" t="s">
        <v>182</v>
      </c>
      <c r="C513" s="0" t="s">
        <v>183</v>
      </c>
      <c r="D513" s="0" t="s">
        <v>177</v>
      </c>
      <c r="E513" s="0" t="s">
        <v>183</v>
      </c>
      <c r="F513" s="0" t="str">
        <f aca="false">"W710401"</f>
        <v>W710401</v>
      </c>
      <c r="G513" s="0" t="s">
        <v>186</v>
      </c>
      <c r="H513" s="0" t="str">
        <f aca="false">"77355514"</f>
        <v>77355514</v>
      </c>
      <c r="I513" s="0" t="s">
        <v>187</v>
      </c>
    </row>
    <row r="514" customFormat="false" ht="12.8" hidden="false" customHeight="false" outlineLevel="0" collapsed="false">
      <c r="A514" s="0" t="s">
        <v>14</v>
      </c>
      <c r="B514" s="0" t="s">
        <v>182</v>
      </c>
      <c r="C514" s="0" t="s">
        <v>183</v>
      </c>
      <c r="D514" s="0" t="s">
        <v>177</v>
      </c>
      <c r="E514" s="0" t="s">
        <v>183</v>
      </c>
      <c r="F514" s="0" t="str">
        <f aca="false">"W710401"</f>
        <v>W710401</v>
      </c>
      <c r="G514" s="0" t="s">
        <v>194</v>
      </c>
      <c r="H514" s="0" t="str">
        <f aca="false">"åœ‹æ³°"</f>
        <v>åœ‹æ³°</v>
      </c>
      <c r="I514" s="0" t="s">
        <v>226</v>
      </c>
    </row>
    <row r="515" customFormat="false" ht="12.8" hidden="false" customHeight="false" outlineLevel="0" collapsed="false">
      <c r="A515" s="0" t="s">
        <v>14</v>
      </c>
      <c r="B515" s="0" t="s">
        <v>182</v>
      </c>
      <c r="C515" s="0" t="s">
        <v>183</v>
      </c>
      <c r="D515" s="0" t="s">
        <v>177</v>
      </c>
      <c r="E515" s="0" t="s">
        <v>183</v>
      </c>
      <c r="F515" s="0" t="str">
        <f aca="false">"W710401"</f>
        <v>W710401</v>
      </c>
      <c r="G515" s="0" t="s">
        <v>184</v>
      </c>
      <c r="H515" s="0" t="str">
        <f aca="false">"æ¬Šæ³°å•†è¡Œ"</f>
        <v>æ¬Šæ³°å•†è¡Œ</v>
      </c>
      <c r="I515" s="0" t="s">
        <v>196</v>
      </c>
    </row>
    <row r="516" customFormat="false" ht="12.8" hidden="false" customHeight="false" outlineLevel="0" collapsed="false">
      <c r="A516" s="0" t="s">
        <v>14</v>
      </c>
      <c r="B516" s="0" t="s">
        <v>182</v>
      </c>
      <c r="C516" s="0" t="s">
        <v>183</v>
      </c>
      <c r="D516" s="0" t="s">
        <v>177</v>
      </c>
      <c r="E516" s="0" t="s">
        <v>183</v>
      </c>
      <c r="F516" s="0" t="str">
        <f aca="false">"W710401"</f>
        <v>W710401</v>
      </c>
      <c r="G516" s="0" t="s">
        <v>194</v>
      </c>
      <c r="H516" s="0" t="str">
        <f aca="false">"åœ‹æ³°"</f>
        <v>åœ‹æ³°</v>
      </c>
      <c r="I516" s="0" t="s">
        <v>198</v>
      </c>
    </row>
    <row r="517" customFormat="false" ht="12.8" hidden="false" customHeight="false" outlineLevel="0" collapsed="false">
      <c r="A517" s="0" t="s">
        <v>14</v>
      </c>
      <c r="B517" s="0" t="s">
        <v>182</v>
      </c>
      <c r="C517" s="0" t="s">
        <v>183</v>
      </c>
      <c r="D517" s="0" t="s">
        <v>177</v>
      </c>
      <c r="E517" s="0" t="s">
        <v>183</v>
      </c>
      <c r="F517" s="0" t="str">
        <f aca="false">"W710401"</f>
        <v>W710401</v>
      </c>
      <c r="G517" s="0" t="s">
        <v>194</v>
      </c>
      <c r="H517" s="0" t="str">
        <f aca="false">"åœ‹æ³°"</f>
        <v>åœ‹æ³°</v>
      </c>
      <c r="I517" s="0" t="s">
        <v>199</v>
      </c>
    </row>
    <row r="518" customFormat="false" ht="12.8" hidden="false" customHeight="false" outlineLevel="0" collapsed="false">
      <c r="A518" s="0" t="s">
        <v>14</v>
      </c>
      <c r="B518" s="0" t="s">
        <v>182</v>
      </c>
      <c r="C518" s="0" t="s">
        <v>183</v>
      </c>
      <c r="D518" s="0" t="s">
        <v>177</v>
      </c>
      <c r="E518" s="0" t="s">
        <v>183</v>
      </c>
      <c r="F518" s="0" t="str">
        <f aca="false">"W710401"</f>
        <v>W710401</v>
      </c>
      <c r="G518" s="0" t="s">
        <v>194</v>
      </c>
      <c r="H518" s="0" t="str">
        <f aca="false">"åœ‹æ³°"</f>
        <v>åœ‹æ³°</v>
      </c>
      <c r="I518" s="0" t="s">
        <v>66</v>
      </c>
    </row>
    <row r="519" customFormat="false" ht="12.8" hidden="false" customHeight="false" outlineLevel="0" collapsed="false">
      <c r="A519" s="0" t="s">
        <v>14</v>
      </c>
      <c r="B519" s="0" t="s">
        <v>182</v>
      </c>
      <c r="C519" s="0" t="s">
        <v>183</v>
      </c>
      <c r="D519" s="0" t="s">
        <v>177</v>
      </c>
      <c r="E519" s="0" t="s">
        <v>183</v>
      </c>
      <c r="F519" s="0" t="str">
        <f aca="false">"W710401"</f>
        <v>W710401</v>
      </c>
      <c r="G519" s="0" t="s">
        <v>27</v>
      </c>
      <c r="H519" s="0" t="str">
        <f aca="false">"åˆå®¶æ­¡"</f>
        <v>åˆå®¶æ­¡</v>
      </c>
      <c r="I519" s="0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